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表" sheetId="10" state="visible" r:id="rId11"/>
    <sheet name="政府采购表" sheetId="11" state="visible" r:id="rId12"/>
  </sheets>
  <definedNames>
    <definedName function="false" hidden="false" localSheetId="0" name="Print_Titles" vbProcedure="false">部门收支总表!$1:$5</definedName>
    <definedName function="false" hidden="false" localSheetId="1" name="Print_Titles" vbProcedure="false">部门收入总表!$1:$5</definedName>
    <definedName function="false" hidden="false" localSheetId="2" name="Print_Titles" vbProcedure="false">部门支出总表!$1:$5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情况表!$A$1:$K$19</definedName>
    <definedName function="false" hidden="false" localSheetId="4" name="Print_Titles" vbProcedure="false">一般公共预算支出情况表!$1:$5</definedName>
    <definedName function="false" hidden="false" localSheetId="5" name="Print_Area" vbProcedure="false">一般公共预算基本支出分经济科目表!$A$1:$C$34</definedName>
    <definedName function="false" hidden="false" localSheetId="5" name="Print_Titles" vbProcedure="false">一般公共预算基本支出分经济科目表!$1:$4</definedName>
    <definedName function="false" hidden="false" localSheetId="6" name="Print_Area" vbProcedure="false">政府性基金收入!$A$1:$C$10</definedName>
    <definedName function="false" hidden="false" localSheetId="6" name="Print_Titles" vbProcedure="false">政府性基金收入!$1:$5</definedName>
    <definedName function="false" hidden="false" localSheetId="7" name="Print_Area" vbProcedure="false">政府性基金支出!$A$1:$K$11</definedName>
    <definedName function="false" hidden="false" localSheetId="7" name="Print_Titles" vbProcedure="false">政府性基金支出!$1:$4</definedName>
    <definedName function="false" hidden="false" localSheetId="8" name="Print_Area" vbProcedure="false">三公!$A$1:$B$10</definedName>
    <definedName function="false" hidden="false" localSheetId="8" name="Print_Titles" vbProcedure="false">三公!$1:$4</definedName>
    <definedName function="false" hidden="false" localSheetId="9" name="Print_Area" vbProcedure="false">机关运行经费表!$A$1:$B$14</definedName>
    <definedName function="false" hidden="false" localSheetId="9" name="Print_Titles" vbProcedure="false">机关运行经费表!$1:$4</definedName>
    <definedName function="false" hidden="false" localSheetId="10" name="Print_Area" vbProcedure="false">政府采购表!$A$1:$Y$27</definedName>
    <definedName function="false" hidden="false" localSheetId="10" name="Print_Titles" vbProcedure="false">政府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忻州市发展和改革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行政运行（发展与改革事务）</t>
    </r>
  </si>
  <si>
    <t xml:space="preserve">三、纳入财政专户管理的事业收入</t>
  </si>
  <si>
    <r>
      <rPr>
        <sz val="10"/>
        <rFont val="宋体"/>
        <family val="0"/>
        <charset val="134"/>
      </rPr>
      <t xml:space="preserve">2010408</t>
    </r>
    <r>
      <rPr>
        <sz val="10"/>
        <rFont val="Noto Sans"/>
        <family val="2"/>
      </rPr>
      <t xml:space="preserve">物价管理</t>
    </r>
  </si>
  <si>
    <t xml:space="preserve">四、单位实有资金户结余金额</t>
  </si>
  <si>
    <r>
      <rPr>
        <sz val="10"/>
        <rFont val="宋体"/>
        <family val="0"/>
        <charset val="134"/>
      </rPr>
      <t xml:space="preserve">2010450</t>
    </r>
    <r>
      <rPr>
        <sz val="10"/>
        <rFont val="Noto Sans"/>
        <family val="2"/>
      </rPr>
      <t xml:space="preserve">事业运行（发展与改革事务）</t>
    </r>
  </si>
  <si>
    <t xml:space="preserve">五、其他收入</t>
  </si>
  <si>
    <r>
      <rPr>
        <sz val="10"/>
        <rFont val="宋体"/>
        <family val="0"/>
        <charset val="134"/>
      </rPr>
      <t xml:space="preserve">2010499</t>
    </r>
    <r>
      <rPr>
        <sz val="10"/>
        <rFont val="Noto Sans"/>
        <family val="2"/>
      </rPr>
      <t xml:space="preserve">其他发展与改革事务支出</t>
    </r>
  </si>
  <si>
    <r>
      <rPr>
        <sz val="10"/>
        <rFont val="宋体"/>
        <family val="0"/>
        <charset val="134"/>
      </rPr>
      <t xml:space="preserve">2011105</t>
    </r>
    <r>
      <rPr>
        <sz val="10"/>
        <rFont val="Noto Sans"/>
        <family val="2"/>
      </rPr>
      <t xml:space="preserve">派驻派出机构</t>
    </r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59901</t>
    </r>
    <r>
      <rPr>
        <sz val="10"/>
        <rFont val="Noto Sans"/>
        <family val="2"/>
      </rPr>
      <t xml:space="preserve">其他社会保障和就业支出</t>
    </r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r>
      <rPr>
        <sz val="10"/>
        <rFont val="宋体"/>
        <family val="0"/>
        <charset val="134"/>
      </rPr>
      <t xml:space="preserve">2130599</t>
    </r>
    <r>
      <rPr>
        <sz val="10"/>
        <rFont val="Noto Sans"/>
        <family val="2"/>
      </rPr>
      <t xml:space="preserve">其他扶贫支出</t>
    </r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r>
      <rPr>
        <sz val="10"/>
        <rFont val="宋体"/>
        <family val="0"/>
        <charset val="134"/>
      </rPr>
      <t xml:space="preserve">2320304</t>
    </r>
    <r>
      <rPr>
        <sz val="10"/>
        <rFont val="Noto Sans"/>
        <family val="2"/>
      </rPr>
      <t xml:space="preserve">地方政府一般债务付息支出</t>
    </r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忻州市发展和改革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行政运行（发展与改革事务）</t>
  </si>
  <si>
    <t xml:space="preserve">物价管理</t>
  </si>
  <si>
    <t xml:space="preserve">事业运行（发展与改革事务）</t>
  </si>
  <si>
    <t xml:space="preserve">其他发展与改革事务支出</t>
  </si>
  <si>
    <t xml:space="preserve">派驻派出机构</t>
  </si>
  <si>
    <t xml:space="preserve">机关事业单位基本养老保险缴费支出</t>
  </si>
  <si>
    <t xml:space="preserve">其他社会保障和就业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忻州市发展和改革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忻州市发展和改革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国有资本经营预算支出</t>
  </si>
  <si>
    <t xml:space="preserve">二十三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忻州市发展和改革委员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其他扶贫支出</t>
  </si>
  <si>
    <t xml:space="preserve">地方政府一般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忻州市发展和改革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机关事业单位基本养老保险缴费</t>
  </si>
  <si>
    <t xml:space="preserve">  其他工资福利支出</t>
  </si>
  <si>
    <t xml:space="preserve">二、商品和服务支出</t>
  </si>
  <si>
    <t xml:space="preserve">  办公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代征代扣残疾人保障金</t>
  </si>
  <si>
    <t xml:space="preserve">  工会经费统一管理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住房公积金</t>
  </si>
  <si>
    <t xml:space="preserve">  离退休人员取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忻州市发展和改革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忻州市发展和改革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忻州市发展和改革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忻州市发展和改革委员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忻州市发展和改革委员会</t>
  </si>
  <si>
    <t xml:space="preserve">  忻州市发展和改革委员会机关</t>
  </si>
  <si>
    <t xml:space="preserve">  忻州市经济信息中心</t>
  </si>
  <si>
    <t xml:space="preserve">  忻州市项目储备办公室</t>
  </si>
  <si>
    <t xml:space="preserve">  忻州市重点工程项目预审中心</t>
  </si>
  <si>
    <t xml:space="preserve">  忻州市重大项目稽察特派员办公室</t>
  </si>
  <si>
    <t xml:space="preserve">  忻州市价格监督检查与反垄断分局</t>
  </si>
  <si>
    <t xml:space="preserve">  忻州市价格认证中心</t>
  </si>
  <si>
    <t xml:space="preserve">  忻州市煤炭价格稽查队忻州支队</t>
  </si>
  <si>
    <t xml:space="preserve">合    计</t>
  </si>
  <si>
    <r>
      <rPr>
        <b val="true"/>
        <sz val="16"/>
        <rFont val="Noto Sans"/>
        <family val="2"/>
      </rPr>
      <t xml:space="preserve">忻州市发展和改革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表</t>
    </r>
  </si>
  <si>
    <t xml:space="preserve">部门编码</t>
  </si>
  <si>
    <t xml:space="preserve">部门名称</t>
  </si>
  <si>
    <t xml:space="preserve">单位编码</t>
  </si>
  <si>
    <t xml:space="preserve">功能科目</t>
  </si>
  <si>
    <t xml:space="preserve">项目名称</t>
  </si>
  <si>
    <t xml:space="preserve">采购目录</t>
  </si>
  <si>
    <t xml:space="preserve">规格要求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总计</t>
  </si>
  <si>
    <t xml:space="preserve">一般公共预算资金</t>
  </si>
  <si>
    <t xml:space="preserve">纳入专户管理的事业资金</t>
  </si>
  <si>
    <t xml:space="preserve">一般公共预算小计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安排的资金</t>
  </si>
  <si>
    <t xml:space="preserve">其他收入安排的资金</t>
  </si>
  <si>
    <t xml:space="preserve">401</t>
  </si>
  <si>
    <t xml:space="preserve">39</t>
  </si>
  <si>
    <t xml:space="preserve">401001001</t>
  </si>
  <si>
    <t xml:space="preserve">忻州市发展和改革委员会机关行政</t>
  </si>
  <si>
    <t xml:space="preserve">23</t>
  </si>
  <si>
    <t xml:space="preserve">  </t>
  </si>
  <si>
    <t xml:space="preserve">2010401</t>
  </si>
  <si>
    <t xml:space="preserve">项目前期工作经费</t>
  </si>
  <si>
    <t xml:space="preserve">计算机</t>
  </si>
  <si>
    <t xml:space="preserve">4</t>
  </si>
  <si>
    <t xml:space="preserve">碎纸机</t>
  </si>
  <si>
    <t xml:space="preserve">1</t>
  </si>
  <si>
    <t xml:space="preserve">打印机</t>
  </si>
  <si>
    <t xml:space="preserve">6</t>
  </si>
  <si>
    <t xml:space="preserve">装订机</t>
  </si>
  <si>
    <t xml:space="preserve">档案柜</t>
  </si>
  <si>
    <t xml:space="preserve">10</t>
  </si>
  <si>
    <t xml:space="preserve">电视机</t>
  </si>
  <si>
    <t xml:space="preserve">401007</t>
  </si>
  <si>
    <t xml:space="preserve">忻州市价格监督检查与反垄断分局</t>
  </si>
  <si>
    <t xml:space="preserve">9</t>
  </si>
  <si>
    <t xml:space="preserve">2010408</t>
  </si>
  <si>
    <t xml:space="preserve">价格监督检查办案经费</t>
  </si>
  <si>
    <t xml:space="preserve">台</t>
  </si>
  <si>
    <t xml:space="preserve">复印机</t>
  </si>
  <si>
    <t xml:space="preserve">农产品成本调查经费</t>
  </si>
  <si>
    <t xml:space="preserve">印刷、出版</t>
  </si>
  <si>
    <t xml:space="preserve">0</t>
  </si>
  <si>
    <t xml:space="preserve">2018-09-09</t>
  </si>
  <si>
    <t xml:space="preserve">401008</t>
  </si>
  <si>
    <t xml:space="preserve">忻州市价格认证中心</t>
  </si>
  <si>
    <t xml:space="preserve">5</t>
  </si>
  <si>
    <t xml:space="preserve">认证中心涉案物品评估费</t>
  </si>
  <si>
    <t xml:space="preserve">3</t>
  </si>
  <si>
    <t xml:space="preserve">摄影、摄像器材</t>
  </si>
  <si>
    <t xml:space="preserve">401009</t>
  </si>
  <si>
    <t xml:space="preserve">忻州市资源价格监督稽查支队</t>
  </si>
  <si>
    <t xml:space="preserve">2</t>
  </si>
  <si>
    <t xml:space="preserve">价格监测专项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C1" colorId="64" zoomScale="41" zoomScaleNormal="41" zoomScalePageLayoutView="100" workbookViewId="0">
      <selection pane="topLeft" activeCell="F68" activeCellId="0" sqref="F6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2.32"/>
    <col collapsed="false" customWidth="true" hidden="false" outlineLevel="0" max="3" min="3" style="0" width="25.65"/>
    <col collapsed="false" customWidth="true" hidden="false" outlineLevel="0" max="4" min="4" style="0" width="17.5"/>
    <col collapsed="false" customWidth="true" hidden="false" outlineLevel="0" max="5" min="5" style="0" width="22.5"/>
    <col collapsed="false" customWidth="true" hidden="false" outlineLevel="0" max="6" min="6" style="0" width="21.41"/>
    <col collapsed="false" customWidth="true" hidden="false" outlineLevel="0" max="7" min="7" style="0" width="21.16"/>
    <col collapsed="false" customWidth="true" hidden="false" outlineLevel="0" max="8" min="8" style="0" width="26.5"/>
  </cols>
  <sheetData>
    <row r="1" customFormat="false" ht="18.75" hidden="false" customHeight="true" outlineLevel="0" collapsed="false">
      <c r="H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5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7</v>
      </c>
      <c r="C6" s="10" t="s">
        <v>8</v>
      </c>
      <c r="D6" s="11" t="s">
        <v>9</v>
      </c>
      <c r="E6" s="8"/>
      <c r="F6" s="10" t="s">
        <v>7</v>
      </c>
      <c r="G6" s="9" t="s">
        <v>8</v>
      </c>
      <c r="H6" s="11" t="s">
        <v>9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0</v>
      </c>
      <c r="B7" s="13" t="n">
        <v>5100.77</v>
      </c>
      <c r="C7" s="13" t="n">
        <v>1962.27</v>
      </c>
      <c r="D7" s="14" t="n">
        <f aca="false">IF(F7&lt;&gt;0,(C7-B7)/B7,IF(C7=0,0,1))</f>
        <v>-0.615299258739367</v>
      </c>
      <c r="E7" s="15" t="s">
        <v>11</v>
      </c>
      <c r="F7" s="13" t="n">
        <f aca="false">SUM(F8:F12)</f>
        <v>4859.17</v>
      </c>
      <c r="G7" s="13" t="n">
        <f aca="false">SUM(G8:G12)</f>
        <v>1717.98</v>
      </c>
      <c r="H7" s="14" t="n">
        <f aca="false">IF(F7&lt;&gt;0,(G7-F7)/F7,IF(G7=0,0,1))</f>
        <v>-0.646445792182616</v>
      </c>
    </row>
    <row r="8" customFormat="false" ht="24.95" hidden="false" customHeight="true" outlineLevel="0" collapsed="false">
      <c r="A8" s="12" t="s">
        <v>12</v>
      </c>
      <c r="B8" s="13"/>
      <c r="C8" s="13"/>
      <c r="D8" s="14"/>
      <c r="E8" s="16" t="s">
        <v>13</v>
      </c>
      <c r="F8" s="13" t="n">
        <v>1279.3</v>
      </c>
      <c r="G8" s="13" t="n">
        <v>1268.48</v>
      </c>
      <c r="H8" s="14" t="n">
        <f aca="false">IF(F8&lt;&gt;0,(G8-F8)/F8,IF(G8=0,0,1))</f>
        <v>-0.00845775033221288</v>
      </c>
    </row>
    <row r="9" customFormat="false" ht="24.95" hidden="false" customHeight="true" outlineLevel="0" collapsed="false">
      <c r="A9" s="12" t="s">
        <v>14</v>
      </c>
      <c r="B9" s="13"/>
      <c r="C9" s="13"/>
      <c r="D9" s="14"/>
      <c r="E9" s="16" t="s">
        <v>15</v>
      </c>
      <c r="F9" s="13" t="n">
        <v>245.14</v>
      </c>
      <c r="G9" s="13" t="n">
        <v>186.13</v>
      </c>
      <c r="H9" s="14" t="n">
        <f aca="false">IF(F9&lt;&gt;0,(G9-F9)/F9,IF(G9=0,0,1))</f>
        <v>-0.240719588806396</v>
      </c>
    </row>
    <row r="10" customFormat="false" ht="24.95" hidden="false" customHeight="true" outlineLevel="0" collapsed="false">
      <c r="A10" s="12" t="s">
        <v>16</v>
      </c>
      <c r="B10" s="13"/>
      <c r="C10" s="13"/>
      <c r="D10" s="14"/>
      <c r="E10" s="16" t="s">
        <v>17</v>
      </c>
      <c r="F10" s="13" t="n">
        <v>187.73</v>
      </c>
      <c r="G10" s="13" t="n">
        <v>84.43</v>
      </c>
      <c r="H10" s="14" t="n">
        <f aca="false">IF(F10&lt;&gt;0,(G10-F10)/F10,IF(G10=0,0,1))</f>
        <v>-0.550258349757631</v>
      </c>
    </row>
    <row r="11" customFormat="false" ht="24.95" hidden="false" customHeight="true" outlineLevel="0" collapsed="false">
      <c r="A11" s="15" t="s">
        <v>18</v>
      </c>
      <c r="B11" s="13"/>
      <c r="C11" s="13"/>
      <c r="D11" s="14"/>
      <c r="E11" s="16" t="s">
        <v>19</v>
      </c>
      <c r="F11" s="13" t="n">
        <v>3147</v>
      </c>
      <c r="G11" s="13" t="n">
        <v>171.94</v>
      </c>
      <c r="H11" s="14" t="n">
        <f aca="false">IF(F11&lt;&gt;0,(G11-F11)/F11,IF(G11=0,0,1))</f>
        <v>-0.94536383857642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5"/>
      <c r="B12" s="13"/>
      <c r="C12" s="13"/>
      <c r="D12" s="14"/>
      <c r="E12" s="16" t="s">
        <v>20</v>
      </c>
      <c r="F12" s="13"/>
      <c r="G12" s="13" t="n">
        <v>7</v>
      </c>
      <c r="H12" s="14" t="n">
        <f aca="false">IF(F12&lt;&gt;0,(G12-F12)/F12,IF(G12=0,0,1))</f>
        <v>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1"/>
      <c r="B13" s="18"/>
      <c r="C13" s="18"/>
      <c r="D13" s="18"/>
      <c r="E13" s="15" t="s">
        <v>21</v>
      </c>
      <c r="F13" s="13"/>
      <c r="G13" s="13"/>
      <c r="H13" s="14" t="n">
        <f aca="false">IF(F13&lt;&gt;0,(G13-F13)/F13,IF(G13=0,0,1))</f>
        <v>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18"/>
      <c r="C14" s="18"/>
      <c r="D14" s="20"/>
      <c r="E14" s="15" t="s">
        <v>22</v>
      </c>
      <c r="F14" s="13"/>
      <c r="G14" s="13"/>
      <c r="H14" s="14" t="n">
        <f aca="false">IF(F14&lt;&gt;0,(G14-F14)/F14,IF(G14=0,0,1))</f>
        <v>0</v>
      </c>
      <c r="I14" s="17"/>
      <c r="J14" s="17"/>
      <c r="K14" s="21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18"/>
      <c r="E15" s="15" t="s">
        <v>23</v>
      </c>
      <c r="F15" s="13"/>
      <c r="G15" s="13"/>
      <c r="H15" s="14" t="n">
        <f aca="false">IF(F15&lt;&gt;0,(G15-F15)/F15,IF(G15=0,0,1))</f>
        <v>0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4.95" hidden="false" customHeight="true" outlineLevel="0" collapsed="false">
      <c r="A16" s="19"/>
      <c r="B16" s="20"/>
      <c r="C16" s="18"/>
      <c r="D16" s="20"/>
      <c r="E16" s="15" t="s">
        <v>24</v>
      </c>
      <c r="F16" s="13"/>
      <c r="G16" s="13"/>
      <c r="H16" s="14" t="n">
        <f aca="false">IF(F16&lt;&gt;0,(G16-F16)/F16,IF(G16=0,0,1))</f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4.95" hidden="false" customHeight="true" outlineLevel="0" collapsed="false">
      <c r="A17" s="19"/>
      <c r="B17" s="20"/>
      <c r="C17" s="20"/>
      <c r="D17" s="18"/>
      <c r="E17" s="15" t="s">
        <v>25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6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20"/>
      <c r="E19" s="15" t="s">
        <v>27</v>
      </c>
      <c r="F19" s="13" t="n">
        <f aca="false">SUM(F20,F21)</f>
        <v>227.68</v>
      </c>
      <c r="G19" s="13" t="n">
        <f aca="false">SUM(G21,G20)</f>
        <v>244.29</v>
      </c>
      <c r="H19" s="14" t="n">
        <f aca="false">IF(F19&lt;&gt;0,(G19-F19)/F19,IF(G19=0,0,1))</f>
        <v>0.0729532677442023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18"/>
      <c r="E20" s="16" t="s">
        <v>28</v>
      </c>
      <c r="F20" s="13" t="n">
        <v>178.68</v>
      </c>
      <c r="G20" s="13" t="n">
        <v>195.29</v>
      </c>
      <c r="H20" s="14" t="n">
        <f aca="false">IF(F20&lt;&gt;0,(G20-F20)/F20,IF(G20=0,0,1))</f>
        <v>0.0929594806357734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9"/>
      <c r="B21" s="20"/>
      <c r="C21" s="20"/>
      <c r="D21" s="20"/>
      <c r="E21" s="16" t="s">
        <v>29</v>
      </c>
      <c r="F21" s="13" t="n">
        <v>49</v>
      </c>
      <c r="G21" s="13" t="n">
        <v>49</v>
      </c>
      <c r="H21" s="14" t="n">
        <f aca="false">IF(F21&lt;&gt;0,(G21-F21)/F21,IF(G21=0,0,1))</f>
        <v>0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4.95" hidden="false" customHeight="true" outlineLevel="0" collapsed="false">
      <c r="A22" s="19"/>
      <c r="B22" s="20"/>
      <c r="C22" s="20"/>
      <c r="D22" s="20"/>
      <c r="E22" s="15" t="s">
        <v>30</v>
      </c>
      <c r="F22" s="13"/>
      <c r="G22" s="13"/>
      <c r="H22" s="14" t="n">
        <f aca="false">IF(F22&lt;&gt;0,(G22-F22)/F22,IF(G22=0,0,1))</f>
        <v>0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18"/>
      <c r="E23" s="15" t="s">
        <v>31</v>
      </c>
      <c r="F23" s="13"/>
      <c r="G23" s="13"/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1"/>
      <c r="B24" s="18"/>
      <c r="C24" s="18"/>
      <c r="D24" s="18"/>
      <c r="E24" s="15" t="s">
        <v>32</v>
      </c>
      <c r="F24" s="13"/>
      <c r="G24" s="13"/>
      <c r="H24" s="14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9"/>
      <c r="B25" s="20"/>
      <c r="C25" s="18"/>
      <c r="D25" s="20"/>
      <c r="E25" s="15" t="s">
        <v>33</v>
      </c>
      <c r="F25" s="13"/>
      <c r="G25" s="13"/>
      <c r="H25" s="14" t="n">
        <f aca="false">IF(F25&lt;&gt;0,(G25-F25)/F25,IF(G25=0,0,1))</f>
        <v>0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24.95" hidden="false" customHeight="true" outlineLevel="0" collapsed="false">
      <c r="A26" s="19"/>
      <c r="B26" s="20"/>
      <c r="C26" s="20"/>
      <c r="D26" s="20"/>
      <c r="E26" s="15" t="s">
        <v>34</v>
      </c>
      <c r="F26" s="13"/>
      <c r="G26" s="13"/>
      <c r="H26" s="14" t="n">
        <f aca="false">IF(F26&lt;&gt;0,(G26-F26)/F26,IF(G26=0,0,1))</f>
        <v>0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24.95" hidden="false" customHeight="true" outlineLevel="0" collapsed="false">
      <c r="A27" s="19"/>
      <c r="B27" s="20"/>
      <c r="C27" s="20"/>
      <c r="D27" s="20"/>
      <c r="E27" s="16" t="s">
        <v>35</v>
      </c>
      <c r="F27" s="13" t="n">
        <v>12</v>
      </c>
      <c r="G27" s="13"/>
      <c r="H27" s="14" t="n">
        <f aca="false">IF(F27&lt;&gt;0,(G27-F27)/F27,IF(G27=0,0,1))</f>
        <v>-1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4.95" hidden="false" customHeight="true" outlineLevel="0" collapsed="false">
      <c r="A28" s="11"/>
      <c r="B28" s="18"/>
      <c r="C28" s="18"/>
      <c r="D28" s="18"/>
      <c r="E28" s="15" t="s">
        <v>36</v>
      </c>
      <c r="F28" s="13"/>
      <c r="G28" s="13"/>
      <c r="H28" s="14" t="n">
        <f aca="false">IF(F28&lt;&gt;0,(G28-F28)/F28,IF(G28=0,0,1))</f>
        <v>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24.95" hidden="false" customHeight="true" outlineLevel="0" collapsed="false">
      <c r="A29" s="11"/>
      <c r="B29" s="18"/>
      <c r="C29" s="18"/>
      <c r="D29" s="18"/>
      <c r="E29" s="15" t="s">
        <v>37</v>
      </c>
      <c r="F29" s="13"/>
      <c r="G29" s="13"/>
      <c r="H29" s="14" t="n">
        <f aca="false">IF(F29&lt;&gt;0,(G29-F29)/F29,IF(G29=0,0,1))</f>
        <v>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24.95" hidden="false" customHeight="true" outlineLevel="0" collapsed="false">
      <c r="A30" s="19"/>
      <c r="B30" s="20"/>
      <c r="C30" s="20"/>
      <c r="D30" s="20"/>
      <c r="E30" s="15" t="s">
        <v>38</v>
      </c>
      <c r="F30" s="13"/>
      <c r="G30" s="13"/>
      <c r="H30" s="14" t="n">
        <f aca="false">IF(F30&lt;&gt;0,(G30-F30)/F30,IF(G30=0,0,1))</f>
        <v>0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24.95" hidden="false" customHeight="true" outlineLevel="0" collapsed="false">
      <c r="A31" s="19"/>
      <c r="B31" s="20"/>
      <c r="C31" s="20"/>
      <c r="D31" s="20"/>
      <c r="E31" s="15" t="s">
        <v>39</v>
      </c>
      <c r="F31" s="13"/>
      <c r="G31" s="13"/>
      <c r="H31" s="14" t="n">
        <f aca="false">IF(F31&lt;&gt;0,(G31-F31)/F31,IF(G31=0,0,1))</f>
        <v>0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24.95" hidden="false" customHeight="true" outlineLevel="0" collapsed="false">
      <c r="A32" s="19"/>
      <c r="B32" s="20"/>
      <c r="C32" s="20"/>
      <c r="D32" s="20"/>
      <c r="E32" s="15" t="s">
        <v>40</v>
      </c>
      <c r="F32" s="13"/>
      <c r="G32" s="13"/>
      <c r="H32" s="14" t="n">
        <f aca="false">IF(F32&lt;&gt;0,(G32-F32)/F32,IF(G32=0,0,1))</f>
        <v>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24.95" hidden="false" customHeight="true" outlineLevel="0" collapsed="false">
      <c r="A33" s="19"/>
      <c r="B33" s="20"/>
      <c r="C33" s="20"/>
      <c r="D33" s="20"/>
      <c r="E33" s="15" t="s">
        <v>41</v>
      </c>
      <c r="F33" s="13"/>
      <c r="G33" s="13"/>
      <c r="H33" s="14" t="n">
        <f aca="false">IF(F33&lt;&gt;0,(G33-F33)/F33,IF(G33=0,0,1))</f>
        <v>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24.95" hidden="false" customHeight="true" outlineLevel="0" collapsed="false">
      <c r="A34" s="19"/>
      <c r="B34" s="20"/>
      <c r="C34" s="20"/>
      <c r="D34" s="20"/>
      <c r="E34" s="15" t="s">
        <v>42</v>
      </c>
      <c r="F34" s="13"/>
      <c r="G34" s="13"/>
      <c r="H34" s="14" t="n">
        <f aca="false">IF(F34&lt;&gt;0,(G34-F34)/F34,IF(G34=0,0,1))</f>
        <v>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24.95" hidden="false" customHeight="true" outlineLevel="0" collapsed="false">
      <c r="A35" s="19"/>
      <c r="B35" s="20"/>
      <c r="C35" s="20"/>
      <c r="D35" s="20"/>
      <c r="E35" s="15" t="s">
        <v>43</v>
      </c>
      <c r="F35" s="13"/>
      <c r="G35" s="13"/>
      <c r="H35" s="14" t="n">
        <f aca="false">IF(F35&lt;&gt;0,(G35-F35)/F35,IF(G35=0,0,1))</f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24.95" hidden="false" customHeight="true" outlineLevel="0" collapsed="false">
      <c r="A36" s="19"/>
      <c r="B36" s="20"/>
      <c r="C36" s="20"/>
      <c r="D36" s="20"/>
      <c r="E36" s="15" t="s">
        <v>44</v>
      </c>
      <c r="F36" s="24"/>
      <c r="G36" s="24"/>
      <c r="H36" s="14" t="n">
        <f aca="false">IF(F36&lt;&gt;0,(G36-F36)/F36,IF(G36=0,0,1))</f>
        <v>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24.95" hidden="false" customHeight="true" outlineLevel="0" collapsed="false">
      <c r="A37" s="19"/>
      <c r="B37" s="20"/>
      <c r="C37" s="20"/>
      <c r="D37" s="20"/>
      <c r="E37" s="15" t="s">
        <v>45</v>
      </c>
      <c r="F37" s="13"/>
      <c r="G37" s="13"/>
      <c r="H37" s="14" t="n">
        <f aca="false">IF(F37&lt;&gt;0,(G37-F37)/F37,IF(G37=0,0,1))</f>
        <v>0</v>
      </c>
    </row>
    <row r="38" customFormat="false" ht="24.95" hidden="false" customHeight="true" outlineLevel="0" collapsed="false">
      <c r="A38" s="19"/>
      <c r="B38" s="20"/>
      <c r="C38" s="20"/>
      <c r="D38" s="20"/>
      <c r="E38" s="15" t="s">
        <v>46</v>
      </c>
      <c r="F38" s="13"/>
      <c r="G38" s="13"/>
      <c r="H38" s="14" t="n">
        <f aca="false">IF(F38&lt;&gt;0,(G38-F38)/F38,IF(G38=0,0,1))</f>
        <v>0</v>
      </c>
    </row>
    <row r="39" customFormat="false" ht="24.95" hidden="false" customHeight="true" outlineLevel="0" collapsed="false">
      <c r="A39" s="19"/>
      <c r="B39" s="20"/>
      <c r="C39" s="20"/>
      <c r="D39" s="20"/>
      <c r="E39" s="15" t="s">
        <v>47</v>
      </c>
      <c r="F39" s="13"/>
      <c r="G39" s="13"/>
      <c r="H39" s="14" t="n">
        <f aca="false">IF(F39&lt;&gt;0,(G39-F39)/F39,IF(G39=0,0,1))</f>
        <v>0</v>
      </c>
      <c r="I39" s="25"/>
    </row>
    <row r="40" customFormat="false" ht="24.95" hidden="false" customHeight="true" outlineLevel="0" collapsed="false">
      <c r="A40" s="19"/>
      <c r="B40" s="20"/>
      <c r="C40" s="20"/>
      <c r="D40" s="20"/>
      <c r="E40" s="15" t="s">
        <v>48</v>
      </c>
      <c r="F40" s="13"/>
      <c r="G40" s="13"/>
      <c r="H40" s="14" t="n">
        <f aca="false">IF(F40&lt;&gt;0,(G40-F40)/F40,IF(G40=0,0,1))</f>
        <v>0</v>
      </c>
      <c r="I40" s="25"/>
      <c r="J40" s="26"/>
      <c r="K40" s="26"/>
    </row>
    <row r="41" customFormat="false" ht="24.95" hidden="false" customHeight="true" outlineLevel="0" collapsed="false">
      <c r="A41" s="19"/>
      <c r="B41" s="20"/>
      <c r="C41" s="20"/>
      <c r="D41" s="20"/>
      <c r="E41" s="15" t="s">
        <v>49</v>
      </c>
      <c r="F41" s="13"/>
      <c r="G41" s="13"/>
      <c r="H41" s="14" t="n">
        <f aca="false">IF(F41&lt;&gt;0,(G41-F41)/F41,IF(G41=0,0,1))</f>
        <v>0</v>
      </c>
      <c r="I41" s="26"/>
      <c r="J41" s="26"/>
      <c r="K41" s="26"/>
    </row>
    <row r="42" customFormat="false" ht="24.95" hidden="false" customHeight="true" outlineLevel="0" collapsed="false">
      <c r="A42" s="19"/>
      <c r="B42" s="20"/>
      <c r="C42" s="20"/>
      <c r="D42" s="20"/>
      <c r="E42" s="16" t="s">
        <v>50</v>
      </c>
      <c r="F42" s="13" t="n">
        <v>1.92</v>
      </c>
      <c r="G42" s="13"/>
      <c r="H42" s="14" t="n">
        <f aca="false">IF(F42&lt;&gt;0,(G42-F42)/F42,IF(G42=0,0,1))</f>
        <v>-1</v>
      </c>
    </row>
    <row r="43" customFormat="false" ht="24.95" hidden="false" customHeight="true" outlineLevel="0" collapsed="false">
      <c r="A43" s="19"/>
      <c r="B43" s="20"/>
      <c r="C43" s="20"/>
      <c r="D43" s="20"/>
      <c r="E43" s="15" t="s">
        <v>51</v>
      </c>
      <c r="F43" s="13"/>
      <c r="G43" s="13"/>
      <c r="H43" s="14" t="n">
        <f aca="false">IF(F43&lt;&gt;0,(G43-F43)/F43,IF(G43=0,0,1))</f>
        <v>0</v>
      </c>
    </row>
    <row r="44" customFormat="false" ht="24.95" hidden="false" customHeight="true" outlineLevel="0" collapsed="false">
      <c r="A44" s="27" t="s">
        <v>52</v>
      </c>
      <c r="B44" s="28" t="n">
        <f aca="false">SUM(B7:B11)</f>
        <v>5100.77</v>
      </c>
      <c r="C44" s="28" t="n">
        <f aca="false">SUM(C7:C11)</f>
        <v>1962.27</v>
      </c>
      <c r="D44" s="14" t="n">
        <f aca="false">IF(F44&lt;&gt;0,(C44-B44)/B44,IF(C44=0,0,1))</f>
        <v>-0.615299258739367</v>
      </c>
      <c r="E44" s="29" t="s">
        <v>53</v>
      </c>
      <c r="F44" s="13" t="n">
        <v>5100.77</v>
      </c>
      <c r="G44" s="13" t="n">
        <v>1962.27</v>
      </c>
      <c r="H44" s="14" t="n">
        <f aca="false">IF(F44&lt;&gt;0,(G44-F44)/F44,IF(G44=0,0,1))</f>
        <v>-0.615299258739367</v>
      </c>
    </row>
    <row r="45" customFormat="false" ht="12.75" hidden="false" customHeight="true" outlineLevel="0" collapsed="false">
      <c r="E45" s="3"/>
    </row>
    <row r="46" customFormat="false" ht="12.75" hidden="false" customHeight="true" outlineLevel="0" collapsed="false">
      <c r="A46" s="25"/>
      <c r="B46" s="25"/>
      <c r="C46" s="25"/>
      <c r="D46" s="25"/>
      <c r="E46" s="30"/>
    </row>
    <row r="47" customFormat="false" ht="12.75" hidden="false" customHeight="true" outlineLevel="0" collapsed="false">
      <c r="A47" s="31"/>
      <c r="B47" s="31"/>
      <c r="C47" s="31"/>
      <c r="D47" s="31"/>
      <c r="E47" s="31"/>
    </row>
    <row r="48" customFormat="false" ht="12.75" hidden="false" customHeight="true" outlineLevel="0" collapsed="false">
      <c r="A48" s="26"/>
      <c r="B48" s="26"/>
      <c r="C48" s="26"/>
      <c r="D48" s="26"/>
      <c r="E48" s="2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B15" activeCellId="0" sqref="B14: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1.49"/>
    <col collapsed="false" customWidth="true" hidden="false" outlineLevel="0" max="2" min="2" style="0" width="53.32"/>
  </cols>
  <sheetData>
    <row r="1" customFormat="false" ht="21" hidden="false" customHeight="true" outlineLevel="0" collapsed="false">
      <c r="B1" s="1" t="s">
        <v>168</v>
      </c>
    </row>
    <row r="2" customFormat="false" ht="32.25" hidden="false" customHeight="true" outlineLevel="0" collapsed="false">
      <c r="A2" s="32" t="s">
        <v>169</v>
      </c>
      <c r="B2" s="32"/>
    </row>
    <row r="3" customFormat="false" ht="19.5" hidden="false" customHeight="true" outlineLevel="0" collapsed="false">
      <c r="A3" s="3"/>
      <c r="B3" s="1" t="s">
        <v>2</v>
      </c>
    </row>
    <row r="4" customFormat="false" ht="33.75" hidden="false" customHeight="true" outlineLevel="0" collapsed="false">
      <c r="A4" s="98" t="s">
        <v>170</v>
      </c>
      <c r="B4" s="99" t="s">
        <v>115</v>
      </c>
    </row>
    <row r="5" customFormat="false" ht="20.25" hidden="false" customHeight="true" outlineLevel="0" collapsed="false">
      <c r="A5" s="100" t="s">
        <v>171</v>
      </c>
      <c r="B5" s="65" t="n">
        <f aca="false">SUM(B6:B13)</f>
        <v>1122.98</v>
      </c>
    </row>
    <row r="6" customFormat="false" ht="20.25" hidden="false" customHeight="true" outlineLevel="0" collapsed="false">
      <c r="A6" s="100" t="s">
        <v>172</v>
      </c>
      <c r="B6" s="65" t="n">
        <v>754.23</v>
      </c>
    </row>
    <row r="7" customFormat="false" ht="20.25" hidden="false" customHeight="true" outlineLevel="0" collapsed="false">
      <c r="A7" s="100" t="s">
        <v>173</v>
      </c>
      <c r="B7" s="65"/>
    </row>
    <row r="8" customFormat="false" ht="20.25" hidden="false" customHeight="true" outlineLevel="0" collapsed="false">
      <c r="A8" s="100" t="s">
        <v>174</v>
      </c>
      <c r="B8" s="65" t="n">
        <v>84.05</v>
      </c>
    </row>
    <row r="9" customFormat="false" ht="20.25" hidden="false" customHeight="true" outlineLevel="0" collapsed="false">
      <c r="A9" s="100" t="s">
        <v>175</v>
      </c>
      <c r="B9" s="65" t="n">
        <v>95.3</v>
      </c>
      <c r="C9" s="3"/>
    </row>
    <row r="10" customFormat="false" ht="20.25" hidden="false" customHeight="true" outlineLevel="0" collapsed="false">
      <c r="A10" s="100" t="s">
        <v>176</v>
      </c>
      <c r="B10" s="65" t="n">
        <v>51.46</v>
      </c>
      <c r="C10" s="3"/>
    </row>
    <row r="11" customFormat="false" ht="20.25" hidden="false" customHeight="true" outlineLevel="0" collapsed="false">
      <c r="A11" s="100" t="s">
        <v>177</v>
      </c>
      <c r="B11" s="65" t="n">
        <v>137.94</v>
      </c>
      <c r="C11" s="3"/>
    </row>
    <row r="12" customFormat="false" ht="20.25" hidden="false" customHeight="true" outlineLevel="0" collapsed="false">
      <c r="A12" s="100" t="s">
        <v>178</v>
      </c>
      <c r="B12" s="65"/>
      <c r="C12" s="3"/>
      <c r="D12" s="3"/>
    </row>
    <row r="13" customFormat="false" ht="20.25" hidden="false" customHeight="true" outlineLevel="0" collapsed="false">
      <c r="A13" s="100" t="s">
        <v>179</v>
      </c>
      <c r="B13" s="65"/>
      <c r="C13" s="3"/>
      <c r="D13" s="3"/>
      <c r="E13" s="3"/>
    </row>
    <row r="14" customFormat="false" ht="20.25" hidden="false" customHeight="true" outlineLevel="0" collapsed="false">
      <c r="A14" s="101" t="s">
        <v>180</v>
      </c>
      <c r="B14" s="65" t="n">
        <v>1122.98</v>
      </c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A17" s="3"/>
      <c r="B17" s="3"/>
    </row>
    <row r="18" customFormat="false" ht="12.75" hidden="false" customHeight="true" outlineLevel="0" collapsed="false">
      <c r="A18" s="3"/>
      <c r="B18" s="3"/>
      <c r="C18" s="3"/>
    </row>
    <row r="19" customFormat="false" ht="12.75" hidden="false" customHeight="true" outlineLevel="0" collapsed="false">
      <c r="B19" s="3"/>
      <c r="D19" s="3"/>
      <c r="F19" s="3"/>
    </row>
    <row r="20" customFormat="false" ht="12.75" hidden="false" customHeight="true" outlineLevel="0" collapsed="false">
      <c r="C20" s="3"/>
      <c r="E20" s="3"/>
      <c r="F20" s="3"/>
    </row>
    <row r="21" customFormat="false" ht="12.75" hidden="false" customHeight="true" outlineLevel="0" collapsed="false">
      <c r="C21" s="3"/>
      <c r="E21" s="3"/>
      <c r="G21" s="3"/>
    </row>
    <row r="22" customFormat="false" ht="12.75" hidden="false" customHeight="true" outlineLevel="0" collapsed="false">
      <c r="E22" s="3"/>
      <c r="G22" s="3"/>
    </row>
    <row r="23" customFormat="false" ht="12.75" hidden="false" customHeight="true" outlineLevel="0" collapsed="false">
      <c r="D23" s="3"/>
      <c r="F23" s="3"/>
      <c r="H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F25" s="3"/>
      <c r="G25" s="3"/>
      <c r="I25" s="3"/>
    </row>
    <row r="26" customFormat="false" ht="12.75" hidden="false" customHeight="true" outlineLevel="0" collapsed="false">
      <c r="G26" s="3"/>
    </row>
    <row r="27" customFormat="false" ht="12.75" hidden="false" customHeight="true" outlineLevel="0" collapsed="false">
      <c r="G27" s="3"/>
      <c r="H27" s="3"/>
    </row>
    <row r="28" customFormat="false" ht="12.75" hidden="false" customHeight="true" outlineLevel="0" collapsed="false">
      <c r="H28" s="3"/>
      <c r="I28" s="3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true" showOutlineSymbols="true" defaultGridColor="true" view="normal" topLeftCell="A1" colorId="64" zoomScale="58" zoomScaleNormal="58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2" width="8.49"/>
    <col collapsed="false" customWidth="true" hidden="false" outlineLevel="0" max="2" min="2" style="102" width="19.32"/>
    <col collapsed="false" customWidth="true" hidden="false" outlineLevel="0" max="3" min="3" style="102" width="11.32"/>
    <col collapsed="false" customWidth="true" hidden="false" outlineLevel="0" max="4" min="4" style="102" width="17.65"/>
    <col collapsed="false" customWidth="true" hidden="false" outlineLevel="0" max="5" min="5" style="102" width="12.49"/>
    <col collapsed="false" customWidth="true" hidden="false" outlineLevel="0" max="6" min="6" style="102" width="28.15"/>
    <col collapsed="false" customWidth="true" hidden="false" outlineLevel="0" max="8" min="7" style="102" width="13.5"/>
    <col collapsed="false" customWidth="true" hidden="false" outlineLevel="0" max="9" min="9" style="102" width="12.65"/>
    <col collapsed="false" customWidth="false" hidden="false" outlineLevel="0" max="11" min="10" style="102" width="9.15"/>
    <col collapsed="false" customWidth="true" hidden="false" outlineLevel="0" max="24" min="12" style="102" width="14.16"/>
    <col collapsed="false" customWidth="true" hidden="false" outlineLevel="0" max="25" min="25" style="102" width="10.99"/>
    <col collapsed="false" customWidth="false" hidden="false" outlineLevel="0" max="257" min="26" style="102" width="9.15"/>
  </cols>
  <sheetData>
    <row r="1" customFormat="false" ht="12.75" hidden="false" customHeight="true" outlineLevel="0" collapsed="false">
      <c r="A1" s="103"/>
    </row>
    <row r="2" customFormat="false" ht="21" hidden="false" customHeight="true" outlineLevel="0" collapsed="false">
      <c r="A2" s="104" t="s">
        <v>18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customFormat="false" ht="15" hidden="false" customHeight="true" outlineLevel="0" collapsed="false">
      <c r="Y3" s="105" t="s">
        <v>2</v>
      </c>
    </row>
    <row r="4" customFormat="false" ht="17.25" hidden="false" customHeight="true" outlineLevel="0" collapsed="false">
      <c r="A4" s="106" t="s">
        <v>182</v>
      </c>
      <c r="B4" s="106" t="s">
        <v>183</v>
      </c>
      <c r="C4" s="106" t="s">
        <v>184</v>
      </c>
      <c r="D4" s="106" t="s">
        <v>170</v>
      </c>
      <c r="E4" s="107" t="s">
        <v>185</v>
      </c>
      <c r="F4" s="107"/>
      <c r="G4" s="108" t="s">
        <v>186</v>
      </c>
      <c r="H4" s="108" t="s">
        <v>187</v>
      </c>
      <c r="I4" s="108" t="s">
        <v>188</v>
      </c>
      <c r="J4" s="108" t="s">
        <v>189</v>
      </c>
      <c r="K4" s="108" t="s">
        <v>190</v>
      </c>
      <c r="L4" s="109" t="s">
        <v>191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10" t="s">
        <v>192</v>
      </c>
      <c r="Z4" s="111"/>
    </row>
    <row r="5" customFormat="false" ht="15.75" hidden="false" customHeight="true" outlineLevel="0" collapsed="false">
      <c r="A5" s="106"/>
      <c r="B5" s="106"/>
      <c r="C5" s="106"/>
      <c r="D5" s="106"/>
      <c r="E5" s="106" t="s">
        <v>61</v>
      </c>
      <c r="F5" s="108" t="s">
        <v>62</v>
      </c>
      <c r="G5" s="108"/>
      <c r="H5" s="108"/>
      <c r="I5" s="108"/>
      <c r="J5" s="108"/>
      <c r="K5" s="108"/>
      <c r="L5" s="112" t="s">
        <v>193</v>
      </c>
      <c r="M5" s="109" t="s">
        <v>194</v>
      </c>
      <c r="N5" s="109"/>
      <c r="O5" s="109"/>
      <c r="P5" s="109"/>
      <c r="Q5" s="109"/>
      <c r="R5" s="109"/>
      <c r="S5" s="109"/>
      <c r="T5" s="109"/>
      <c r="U5" s="109"/>
      <c r="V5" s="109"/>
      <c r="W5" s="113" t="s">
        <v>57</v>
      </c>
      <c r="X5" s="113" t="s">
        <v>195</v>
      </c>
      <c r="Y5" s="110"/>
    </row>
    <row r="6" customFormat="false" ht="31.5" hidden="false" customHeight="true" outlineLevel="0" collapsed="false">
      <c r="A6" s="106"/>
      <c r="B6" s="106"/>
      <c r="C6" s="106"/>
      <c r="D6" s="106"/>
      <c r="E6" s="106"/>
      <c r="F6" s="108"/>
      <c r="G6" s="108"/>
      <c r="H6" s="108"/>
      <c r="I6" s="108"/>
      <c r="J6" s="108"/>
      <c r="K6" s="108"/>
      <c r="L6" s="112"/>
      <c r="M6" s="114" t="s">
        <v>196</v>
      </c>
      <c r="N6" s="114" t="s">
        <v>197</v>
      </c>
      <c r="O6" s="114" t="s">
        <v>198</v>
      </c>
      <c r="P6" s="115" t="s">
        <v>199</v>
      </c>
      <c r="Q6" s="115" t="s">
        <v>200</v>
      </c>
      <c r="R6" s="115" t="s">
        <v>201</v>
      </c>
      <c r="S6" s="115" t="s">
        <v>202</v>
      </c>
      <c r="T6" s="115" t="s">
        <v>203</v>
      </c>
      <c r="U6" s="115" t="s">
        <v>204</v>
      </c>
      <c r="V6" s="115" t="s">
        <v>205</v>
      </c>
      <c r="W6" s="113"/>
      <c r="X6" s="113"/>
      <c r="Y6" s="113"/>
    </row>
    <row r="7" customFormat="false" ht="32.25" hidden="false" customHeight="true" outlineLevel="0" collapsed="false">
      <c r="A7" s="116" t="s">
        <v>206</v>
      </c>
      <c r="B7" s="117" t="s">
        <v>171</v>
      </c>
      <c r="C7" s="116"/>
      <c r="D7" s="116"/>
      <c r="E7" s="116"/>
      <c r="F7" s="116"/>
      <c r="G7" s="116"/>
      <c r="H7" s="116"/>
      <c r="I7" s="116"/>
      <c r="J7" s="118" t="s">
        <v>207</v>
      </c>
      <c r="K7" s="119"/>
      <c r="L7" s="120" t="n">
        <v>19.28</v>
      </c>
      <c r="M7" s="120" t="n">
        <v>19.28</v>
      </c>
      <c r="N7" s="120" t="n">
        <v>19.28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</v>
      </c>
      <c r="W7" s="120" t="n">
        <v>0</v>
      </c>
      <c r="X7" s="121" t="n">
        <v>0</v>
      </c>
      <c r="Y7" s="122"/>
    </row>
    <row r="8" customFormat="false" ht="32.25" hidden="false" customHeight="true" outlineLevel="0" collapsed="false">
      <c r="A8" s="116"/>
      <c r="B8" s="116"/>
      <c r="C8" s="116" t="s">
        <v>208</v>
      </c>
      <c r="D8" s="117" t="s">
        <v>209</v>
      </c>
      <c r="E8" s="116"/>
      <c r="F8" s="116"/>
      <c r="G8" s="116"/>
      <c r="H8" s="116"/>
      <c r="I8" s="116"/>
      <c r="J8" s="118" t="s">
        <v>210</v>
      </c>
      <c r="K8" s="119"/>
      <c r="L8" s="120" t="n">
        <v>10.67</v>
      </c>
      <c r="M8" s="120" t="n">
        <v>10.67</v>
      </c>
      <c r="N8" s="120" t="n">
        <v>10.67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1" t="n">
        <v>0</v>
      </c>
      <c r="Y8" s="122"/>
      <c r="Z8" s="123"/>
    </row>
    <row r="9" customFormat="false" ht="32.25" hidden="false" customHeight="true" outlineLevel="0" collapsed="false">
      <c r="A9" s="116" t="s">
        <v>211</v>
      </c>
      <c r="B9" s="116" t="s">
        <v>211</v>
      </c>
      <c r="C9" s="116" t="s">
        <v>211</v>
      </c>
      <c r="D9" s="116" t="s">
        <v>211</v>
      </c>
      <c r="E9" s="116" t="s">
        <v>212</v>
      </c>
      <c r="F9" s="117" t="s">
        <v>64</v>
      </c>
      <c r="G9" s="117" t="s">
        <v>213</v>
      </c>
      <c r="H9" s="117" t="s">
        <v>214</v>
      </c>
      <c r="I9" s="116"/>
      <c r="J9" s="118" t="s">
        <v>215</v>
      </c>
      <c r="K9" s="119"/>
      <c r="L9" s="120" t="n">
        <v>3.34</v>
      </c>
      <c r="M9" s="120" t="n">
        <v>3.34</v>
      </c>
      <c r="N9" s="120" t="n">
        <v>3.34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1" t="n">
        <v>0</v>
      </c>
      <c r="Y9" s="122"/>
      <c r="Z9" s="123"/>
    </row>
    <row r="10" customFormat="false" ht="32.25" hidden="false" customHeight="true" outlineLevel="0" collapsed="false">
      <c r="A10" s="116" t="s">
        <v>211</v>
      </c>
      <c r="B10" s="116" t="s">
        <v>211</v>
      </c>
      <c r="C10" s="116" t="s">
        <v>211</v>
      </c>
      <c r="D10" s="116" t="s">
        <v>211</v>
      </c>
      <c r="E10" s="116" t="s">
        <v>212</v>
      </c>
      <c r="F10" s="117" t="s">
        <v>64</v>
      </c>
      <c r="G10" s="117" t="s">
        <v>213</v>
      </c>
      <c r="H10" s="117" t="s">
        <v>216</v>
      </c>
      <c r="I10" s="116"/>
      <c r="J10" s="118" t="s">
        <v>217</v>
      </c>
      <c r="K10" s="119"/>
      <c r="L10" s="120" t="n">
        <v>0.1</v>
      </c>
      <c r="M10" s="120" t="n">
        <v>0.1</v>
      </c>
      <c r="N10" s="120" t="n">
        <v>0.1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1" t="n">
        <v>0</v>
      </c>
      <c r="Y10" s="122"/>
    </row>
    <row r="11" customFormat="false" ht="32.25" hidden="false" customHeight="true" outlineLevel="0" collapsed="false">
      <c r="A11" s="116" t="s">
        <v>211</v>
      </c>
      <c r="B11" s="116" t="s">
        <v>211</v>
      </c>
      <c r="C11" s="116" t="s">
        <v>211</v>
      </c>
      <c r="D11" s="116" t="s">
        <v>211</v>
      </c>
      <c r="E11" s="116" t="s">
        <v>212</v>
      </c>
      <c r="F11" s="117" t="s">
        <v>64</v>
      </c>
      <c r="G11" s="117" t="s">
        <v>213</v>
      </c>
      <c r="H11" s="117" t="s">
        <v>218</v>
      </c>
      <c r="I11" s="116"/>
      <c r="J11" s="118" t="s">
        <v>219</v>
      </c>
      <c r="K11" s="119"/>
      <c r="L11" s="120" t="n">
        <v>0.93</v>
      </c>
      <c r="M11" s="120" t="n">
        <v>0.93</v>
      </c>
      <c r="N11" s="120" t="n">
        <v>0.93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1" t="n">
        <v>0</v>
      </c>
      <c r="Y11" s="122"/>
    </row>
    <row r="12" customFormat="false" ht="32.25" hidden="false" customHeight="true" outlineLevel="0" collapsed="false">
      <c r="A12" s="116" t="s">
        <v>211</v>
      </c>
      <c r="B12" s="116" t="s">
        <v>211</v>
      </c>
      <c r="C12" s="116" t="s">
        <v>211</v>
      </c>
      <c r="D12" s="116" t="s">
        <v>211</v>
      </c>
      <c r="E12" s="116" t="s">
        <v>212</v>
      </c>
      <c r="F12" s="117" t="s">
        <v>64</v>
      </c>
      <c r="G12" s="117" t="s">
        <v>213</v>
      </c>
      <c r="H12" s="117" t="s">
        <v>220</v>
      </c>
      <c r="I12" s="116"/>
      <c r="J12" s="118" t="s">
        <v>217</v>
      </c>
      <c r="K12" s="119"/>
      <c r="L12" s="120" t="n">
        <v>0.3</v>
      </c>
      <c r="M12" s="120" t="n">
        <v>0.3</v>
      </c>
      <c r="N12" s="120" t="n">
        <v>0.3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1" t="n">
        <v>0</v>
      </c>
      <c r="Y12" s="122"/>
    </row>
    <row r="13" customFormat="false" ht="32.25" hidden="false" customHeight="true" outlineLevel="0" collapsed="false">
      <c r="A13" s="116" t="s">
        <v>211</v>
      </c>
      <c r="B13" s="116" t="s">
        <v>211</v>
      </c>
      <c r="C13" s="116" t="s">
        <v>211</v>
      </c>
      <c r="D13" s="116" t="s">
        <v>211</v>
      </c>
      <c r="E13" s="116" t="s">
        <v>212</v>
      </c>
      <c r="F13" s="117" t="s">
        <v>64</v>
      </c>
      <c r="G13" s="117" t="s">
        <v>213</v>
      </c>
      <c r="H13" s="117" t="s">
        <v>221</v>
      </c>
      <c r="I13" s="116"/>
      <c r="J13" s="118" t="s">
        <v>222</v>
      </c>
      <c r="K13" s="119"/>
      <c r="L13" s="120" t="n">
        <v>1</v>
      </c>
      <c r="M13" s="120" t="n">
        <v>1</v>
      </c>
      <c r="N13" s="120" t="n">
        <v>1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1" t="n">
        <v>0</v>
      </c>
      <c r="Y13" s="122"/>
    </row>
    <row r="14" customFormat="false" ht="32.25" hidden="false" customHeight="true" outlineLevel="0" collapsed="false">
      <c r="A14" s="116" t="s">
        <v>211</v>
      </c>
      <c r="B14" s="116" t="s">
        <v>211</v>
      </c>
      <c r="C14" s="116" t="s">
        <v>211</v>
      </c>
      <c r="D14" s="116" t="s">
        <v>211</v>
      </c>
      <c r="E14" s="116" t="s">
        <v>212</v>
      </c>
      <c r="F14" s="117" t="s">
        <v>64</v>
      </c>
      <c r="G14" s="117" t="s">
        <v>213</v>
      </c>
      <c r="H14" s="117" t="s">
        <v>223</v>
      </c>
      <c r="I14" s="116"/>
      <c r="J14" s="118" t="s">
        <v>217</v>
      </c>
      <c r="K14" s="119"/>
      <c r="L14" s="120" t="n">
        <v>5</v>
      </c>
      <c r="M14" s="120" t="n">
        <v>5</v>
      </c>
      <c r="N14" s="120" t="n">
        <v>5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1" t="n">
        <v>0</v>
      </c>
      <c r="Y14" s="122"/>
    </row>
    <row r="15" customFormat="false" ht="32.25" hidden="false" customHeight="true" outlineLevel="0" collapsed="false">
      <c r="A15" s="116"/>
      <c r="B15" s="116"/>
      <c r="C15" s="116" t="s">
        <v>224</v>
      </c>
      <c r="D15" s="117" t="s">
        <v>225</v>
      </c>
      <c r="E15" s="116"/>
      <c r="F15" s="116"/>
      <c r="G15" s="116"/>
      <c r="H15" s="116"/>
      <c r="I15" s="116"/>
      <c r="J15" s="118" t="s">
        <v>226</v>
      </c>
      <c r="K15" s="119"/>
      <c r="L15" s="120" t="n">
        <v>6.1</v>
      </c>
      <c r="M15" s="120" t="n">
        <v>6.1</v>
      </c>
      <c r="N15" s="120" t="n">
        <v>6.1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1" t="n">
        <v>0</v>
      </c>
      <c r="Y15" s="122"/>
    </row>
    <row r="16" customFormat="false" ht="32.25" hidden="false" customHeight="true" outlineLevel="0" collapsed="false">
      <c r="A16" s="116" t="s">
        <v>211</v>
      </c>
      <c r="B16" s="116" t="s">
        <v>211</v>
      </c>
      <c r="C16" s="116" t="s">
        <v>211</v>
      </c>
      <c r="D16" s="116" t="s">
        <v>211</v>
      </c>
      <c r="E16" s="116" t="s">
        <v>227</v>
      </c>
      <c r="F16" s="117" t="s">
        <v>65</v>
      </c>
      <c r="G16" s="117" t="s">
        <v>228</v>
      </c>
      <c r="H16" s="117" t="s">
        <v>218</v>
      </c>
      <c r="I16" s="116"/>
      <c r="J16" s="118" t="s">
        <v>217</v>
      </c>
      <c r="K16" s="124" t="s">
        <v>229</v>
      </c>
      <c r="L16" s="120" t="n">
        <v>0.2</v>
      </c>
      <c r="M16" s="120" t="n">
        <v>0.2</v>
      </c>
      <c r="N16" s="120" t="n">
        <v>0.2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1" t="n">
        <v>0</v>
      </c>
      <c r="Y16" s="122"/>
    </row>
    <row r="17" customFormat="false" ht="32.25" hidden="false" customHeight="true" outlineLevel="0" collapsed="false">
      <c r="A17" s="116" t="s">
        <v>211</v>
      </c>
      <c r="B17" s="116" t="s">
        <v>211</v>
      </c>
      <c r="C17" s="116" t="s">
        <v>211</v>
      </c>
      <c r="D17" s="116" t="s">
        <v>211</v>
      </c>
      <c r="E17" s="116" t="s">
        <v>227</v>
      </c>
      <c r="F17" s="117" t="s">
        <v>65</v>
      </c>
      <c r="G17" s="117" t="s">
        <v>228</v>
      </c>
      <c r="H17" s="117" t="s">
        <v>230</v>
      </c>
      <c r="I17" s="116"/>
      <c r="J17" s="118" t="s">
        <v>217</v>
      </c>
      <c r="K17" s="124" t="s">
        <v>229</v>
      </c>
      <c r="L17" s="120" t="n">
        <v>0.2</v>
      </c>
      <c r="M17" s="120" t="n">
        <v>0.2</v>
      </c>
      <c r="N17" s="120" t="n">
        <v>0.2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1" t="n">
        <v>0</v>
      </c>
      <c r="Y17" s="122"/>
    </row>
    <row r="18" customFormat="false" ht="32.25" hidden="false" customHeight="true" outlineLevel="0" collapsed="false">
      <c r="A18" s="116" t="s">
        <v>211</v>
      </c>
      <c r="B18" s="116" t="s">
        <v>211</v>
      </c>
      <c r="C18" s="116" t="s">
        <v>211</v>
      </c>
      <c r="D18" s="116" t="s">
        <v>211</v>
      </c>
      <c r="E18" s="116" t="s">
        <v>227</v>
      </c>
      <c r="F18" s="117" t="s">
        <v>65</v>
      </c>
      <c r="G18" s="117" t="s">
        <v>228</v>
      </c>
      <c r="H18" s="117" t="s">
        <v>214</v>
      </c>
      <c r="I18" s="116"/>
      <c r="J18" s="118" t="s">
        <v>219</v>
      </c>
      <c r="K18" s="124" t="s">
        <v>229</v>
      </c>
      <c r="L18" s="120" t="n">
        <v>4.2</v>
      </c>
      <c r="M18" s="120" t="n">
        <v>4.2</v>
      </c>
      <c r="N18" s="120" t="n">
        <v>4.2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1" t="n">
        <v>0</v>
      </c>
      <c r="Y18" s="122"/>
    </row>
    <row r="19" customFormat="false" ht="32.25" hidden="false" customHeight="true" outlineLevel="0" collapsed="false">
      <c r="A19" s="116" t="s">
        <v>211</v>
      </c>
      <c r="B19" s="116" t="s">
        <v>211</v>
      </c>
      <c r="C19" s="116" t="s">
        <v>211</v>
      </c>
      <c r="D19" s="116" t="s">
        <v>211</v>
      </c>
      <c r="E19" s="116" t="s">
        <v>212</v>
      </c>
      <c r="F19" s="117" t="s">
        <v>64</v>
      </c>
      <c r="G19" s="117" t="s">
        <v>231</v>
      </c>
      <c r="H19" s="117" t="s">
        <v>232</v>
      </c>
      <c r="I19" s="116"/>
      <c r="J19" s="118" t="s">
        <v>233</v>
      </c>
      <c r="K19" s="119"/>
      <c r="L19" s="120" t="n">
        <v>1</v>
      </c>
      <c r="M19" s="120" t="n">
        <v>1</v>
      </c>
      <c r="N19" s="120" t="n">
        <v>1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1" t="n">
        <v>0</v>
      </c>
      <c r="Y19" s="122" t="s">
        <v>234</v>
      </c>
    </row>
    <row r="20" customFormat="false" ht="32.25" hidden="false" customHeight="true" outlineLevel="0" collapsed="false">
      <c r="A20" s="116" t="s">
        <v>211</v>
      </c>
      <c r="B20" s="116" t="s">
        <v>211</v>
      </c>
      <c r="C20" s="116" t="s">
        <v>211</v>
      </c>
      <c r="D20" s="116" t="s">
        <v>211</v>
      </c>
      <c r="E20" s="116" t="s">
        <v>212</v>
      </c>
      <c r="F20" s="117" t="s">
        <v>64</v>
      </c>
      <c r="G20" s="117" t="s">
        <v>231</v>
      </c>
      <c r="H20" s="117" t="s">
        <v>214</v>
      </c>
      <c r="I20" s="116"/>
      <c r="J20" s="118" t="s">
        <v>217</v>
      </c>
      <c r="K20" s="124" t="s">
        <v>229</v>
      </c>
      <c r="L20" s="120" t="n">
        <v>0.5</v>
      </c>
      <c r="M20" s="120" t="n">
        <v>0.5</v>
      </c>
      <c r="N20" s="120" t="n">
        <v>0.5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1" t="n">
        <v>0</v>
      </c>
      <c r="Y20" s="122"/>
    </row>
    <row r="21" customFormat="false" ht="32.25" hidden="false" customHeight="true" outlineLevel="0" collapsed="false">
      <c r="A21" s="116"/>
      <c r="B21" s="116"/>
      <c r="C21" s="116" t="s">
        <v>235</v>
      </c>
      <c r="D21" s="117" t="s">
        <v>236</v>
      </c>
      <c r="E21" s="116"/>
      <c r="F21" s="116"/>
      <c r="G21" s="116"/>
      <c r="H21" s="116"/>
      <c r="I21" s="116"/>
      <c r="J21" s="118" t="s">
        <v>237</v>
      </c>
      <c r="K21" s="119"/>
      <c r="L21" s="120" t="n">
        <v>1.98</v>
      </c>
      <c r="M21" s="120" t="n">
        <v>1.98</v>
      </c>
      <c r="N21" s="120" t="n">
        <v>1.98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1" t="n">
        <v>0</v>
      </c>
      <c r="Y21" s="122"/>
    </row>
    <row r="22" customFormat="false" ht="32.25" hidden="false" customHeight="true" outlineLevel="0" collapsed="false">
      <c r="A22" s="116" t="s">
        <v>211</v>
      </c>
      <c r="B22" s="116" t="s">
        <v>211</v>
      </c>
      <c r="C22" s="116" t="s">
        <v>211</v>
      </c>
      <c r="D22" s="116" t="s">
        <v>211</v>
      </c>
      <c r="E22" s="116" t="s">
        <v>227</v>
      </c>
      <c r="F22" s="117" t="s">
        <v>65</v>
      </c>
      <c r="G22" s="117" t="s">
        <v>238</v>
      </c>
      <c r="H22" s="117" t="s">
        <v>214</v>
      </c>
      <c r="I22" s="116"/>
      <c r="J22" s="118" t="s">
        <v>239</v>
      </c>
      <c r="K22" s="124" t="s">
        <v>229</v>
      </c>
      <c r="L22" s="120" t="n">
        <v>1.2</v>
      </c>
      <c r="M22" s="120" t="n">
        <v>1.2</v>
      </c>
      <c r="N22" s="120" t="n">
        <v>1.2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1" t="n">
        <v>0</v>
      </c>
      <c r="Y22" s="122"/>
    </row>
    <row r="23" customFormat="false" ht="32.25" hidden="false" customHeight="true" outlineLevel="0" collapsed="false">
      <c r="A23" s="116" t="s">
        <v>211</v>
      </c>
      <c r="B23" s="116" t="s">
        <v>211</v>
      </c>
      <c r="C23" s="116" t="s">
        <v>211</v>
      </c>
      <c r="D23" s="116" t="s">
        <v>211</v>
      </c>
      <c r="E23" s="116" t="s">
        <v>227</v>
      </c>
      <c r="F23" s="117" t="s">
        <v>65</v>
      </c>
      <c r="G23" s="117" t="s">
        <v>238</v>
      </c>
      <c r="H23" s="117" t="s">
        <v>218</v>
      </c>
      <c r="I23" s="116"/>
      <c r="J23" s="118" t="s">
        <v>217</v>
      </c>
      <c r="K23" s="124" t="s">
        <v>229</v>
      </c>
      <c r="L23" s="120" t="n">
        <v>0.13</v>
      </c>
      <c r="M23" s="120" t="n">
        <v>0.13</v>
      </c>
      <c r="N23" s="120" t="n">
        <v>0.13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1" t="n">
        <v>0</v>
      </c>
      <c r="Y23" s="122"/>
    </row>
    <row r="24" customFormat="false" ht="32.25" hidden="false" customHeight="true" outlineLevel="0" collapsed="false">
      <c r="A24" s="116" t="s">
        <v>211</v>
      </c>
      <c r="B24" s="116" t="s">
        <v>211</v>
      </c>
      <c r="C24" s="116" t="s">
        <v>211</v>
      </c>
      <c r="D24" s="116" t="s">
        <v>211</v>
      </c>
      <c r="E24" s="116" t="s">
        <v>227</v>
      </c>
      <c r="F24" s="117" t="s">
        <v>65</v>
      </c>
      <c r="G24" s="117" t="s">
        <v>238</v>
      </c>
      <c r="H24" s="117" t="s">
        <v>240</v>
      </c>
      <c r="I24" s="116"/>
      <c r="J24" s="118" t="s">
        <v>217</v>
      </c>
      <c r="K24" s="124" t="s">
        <v>229</v>
      </c>
      <c r="L24" s="120" t="n">
        <v>0.65</v>
      </c>
      <c r="M24" s="120" t="n">
        <v>0.65</v>
      </c>
      <c r="N24" s="120" t="n">
        <v>0.65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1" t="n">
        <v>0</v>
      </c>
      <c r="Y24" s="122"/>
    </row>
    <row r="25" customFormat="false" ht="32.25" hidden="false" customHeight="true" outlineLevel="0" collapsed="false">
      <c r="A25" s="116"/>
      <c r="B25" s="116"/>
      <c r="C25" s="116" t="s">
        <v>241</v>
      </c>
      <c r="D25" s="117" t="s">
        <v>242</v>
      </c>
      <c r="E25" s="116"/>
      <c r="F25" s="116"/>
      <c r="G25" s="116"/>
      <c r="H25" s="116"/>
      <c r="I25" s="116"/>
      <c r="J25" s="118" t="s">
        <v>243</v>
      </c>
      <c r="K25" s="119"/>
      <c r="L25" s="120" t="n">
        <v>0.53</v>
      </c>
      <c r="M25" s="120" t="n">
        <v>0.53</v>
      </c>
      <c r="N25" s="120" t="n">
        <v>0.53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1" t="n">
        <v>0</v>
      </c>
      <c r="Y25" s="122"/>
    </row>
    <row r="26" customFormat="false" ht="32.25" hidden="false" customHeight="true" outlineLevel="0" collapsed="false">
      <c r="A26" s="116" t="s">
        <v>211</v>
      </c>
      <c r="B26" s="116" t="s">
        <v>211</v>
      </c>
      <c r="C26" s="116" t="s">
        <v>211</v>
      </c>
      <c r="D26" s="116" t="s">
        <v>211</v>
      </c>
      <c r="E26" s="116" t="s">
        <v>227</v>
      </c>
      <c r="F26" s="117" t="s">
        <v>65</v>
      </c>
      <c r="G26" s="117" t="s">
        <v>244</v>
      </c>
      <c r="H26" s="117" t="s">
        <v>214</v>
      </c>
      <c r="I26" s="116"/>
      <c r="J26" s="118" t="s">
        <v>217</v>
      </c>
      <c r="K26" s="124" t="s">
        <v>229</v>
      </c>
      <c r="L26" s="120" t="n">
        <v>0.4</v>
      </c>
      <c r="M26" s="120" t="n">
        <v>0.4</v>
      </c>
      <c r="N26" s="120" t="n">
        <v>0.4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1" t="n">
        <v>0</v>
      </c>
      <c r="Y26" s="122"/>
    </row>
    <row r="27" customFormat="false" ht="32.25" hidden="false" customHeight="true" outlineLevel="0" collapsed="false">
      <c r="A27" s="116" t="s">
        <v>211</v>
      </c>
      <c r="B27" s="116" t="s">
        <v>211</v>
      </c>
      <c r="C27" s="116" t="s">
        <v>211</v>
      </c>
      <c r="D27" s="116" t="s">
        <v>211</v>
      </c>
      <c r="E27" s="116" t="s">
        <v>227</v>
      </c>
      <c r="F27" s="117" t="s">
        <v>65</v>
      </c>
      <c r="G27" s="117" t="s">
        <v>244</v>
      </c>
      <c r="H27" s="117" t="s">
        <v>218</v>
      </c>
      <c r="I27" s="116"/>
      <c r="J27" s="118" t="s">
        <v>217</v>
      </c>
      <c r="K27" s="124" t="s">
        <v>229</v>
      </c>
      <c r="L27" s="120" t="n">
        <v>0.13</v>
      </c>
      <c r="M27" s="120" t="n">
        <v>0.13</v>
      </c>
      <c r="N27" s="120" t="n">
        <v>0.13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1" t="n">
        <v>0</v>
      </c>
      <c r="Y27" s="122"/>
    </row>
    <row r="28" customFormat="false" ht="12.75" hidden="false" customHeight="tru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5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</row>
    <row r="29" customFormat="false" ht="12.75" hidden="false" customHeight="true" outlineLevel="0" collapsed="false">
      <c r="B29" s="123"/>
      <c r="D29" s="123"/>
      <c r="E29" s="123"/>
      <c r="F29" s="123"/>
      <c r="G29" s="123"/>
      <c r="H29" s="123"/>
      <c r="I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</row>
  </sheetData>
  <mergeCells count="19">
    <mergeCell ref="A2:Y2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X4"/>
    <mergeCell ref="Y4:Y6"/>
    <mergeCell ref="E5:E6"/>
    <mergeCell ref="F5:F6"/>
    <mergeCell ref="L5:L6"/>
    <mergeCell ref="M5:V5"/>
    <mergeCell ref="W5:W6"/>
    <mergeCell ref="X5:X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32" zoomScaleNormal="32" zoomScalePageLayoutView="100" workbookViewId="0">
      <selection pane="topLef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54</v>
      </c>
    </row>
    <row r="2" customFormat="false" ht="37.9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</row>
    <row r="3" customFormat="false" ht="24.6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5</v>
      </c>
      <c r="B4" s="5"/>
      <c r="C4" s="33" t="s">
        <v>52</v>
      </c>
      <c r="D4" s="34" t="s">
        <v>56</v>
      </c>
      <c r="E4" s="35" t="s">
        <v>57</v>
      </c>
      <c r="F4" s="35" t="s">
        <v>58</v>
      </c>
      <c r="G4" s="35" t="s">
        <v>59</v>
      </c>
      <c r="H4" s="35" t="s">
        <v>60</v>
      </c>
    </row>
    <row r="5" customFormat="false" ht="28.15" hidden="false" customHeight="true" outlineLevel="0" collapsed="false">
      <c r="A5" s="36" t="s">
        <v>61</v>
      </c>
      <c r="B5" s="5" t="s">
        <v>62</v>
      </c>
      <c r="C5" s="33"/>
      <c r="D5" s="34" t="s">
        <v>63</v>
      </c>
      <c r="E5" s="35"/>
      <c r="F5" s="35"/>
      <c r="G5" s="35"/>
      <c r="H5" s="35"/>
    </row>
    <row r="6" customFormat="false" ht="21.75" hidden="false" customHeight="true" outlineLevel="0" collapsed="false">
      <c r="A6" s="27" t="n">
        <v>201</v>
      </c>
      <c r="B6" s="12" t="s">
        <v>11</v>
      </c>
      <c r="C6" s="24" t="n">
        <f aca="false">SUM(C7:C11)</f>
        <v>1717.98</v>
      </c>
      <c r="D6" s="24" t="n">
        <f aca="false">SUM(D7:D11)</f>
        <v>1717.98</v>
      </c>
      <c r="E6" s="13"/>
      <c r="F6" s="13"/>
      <c r="G6" s="13"/>
      <c r="H6" s="13"/>
    </row>
    <row r="7" customFormat="false" ht="21.75" hidden="false" customHeight="true" outlineLevel="0" collapsed="false">
      <c r="A7" s="15" t="n">
        <v>2010401</v>
      </c>
      <c r="B7" s="37" t="s">
        <v>64</v>
      </c>
      <c r="C7" s="13" t="n">
        <v>1268.48</v>
      </c>
      <c r="D7" s="13" t="n">
        <v>1268.48</v>
      </c>
      <c r="E7" s="13"/>
      <c r="F7" s="13"/>
      <c r="G7" s="13"/>
      <c r="H7" s="13"/>
    </row>
    <row r="8" customFormat="false" ht="21.75" hidden="false" customHeight="true" outlineLevel="0" collapsed="false">
      <c r="A8" s="15" t="n">
        <v>2010408</v>
      </c>
      <c r="B8" s="37" t="s">
        <v>65</v>
      </c>
      <c r="C8" s="13" t="n">
        <v>186.13</v>
      </c>
      <c r="D8" s="13" t="n">
        <v>186.13</v>
      </c>
      <c r="E8" s="13"/>
      <c r="F8" s="13"/>
      <c r="G8" s="13"/>
      <c r="H8" s="13"/>
    </row>
    <row r="9" customFormat="false" ht="21.75" hidden="false" customHeight="true" outlineLevel="0" collapsed="false">
      <c r="A9" s="15" t="n">
        <v>2010450</v>
      </c>
      <c r="B9" s="37" t="s">
        <v>66</v>
      </c>
      <c r="C9" s="13" t="n">
        <v>84.43</v>
      </c>
      <c r="D9" s="13" t="n">
        <v>84.43</v>
      </c>
      <c r="E9" s="13"/>
      <c r="F9" s="13"/>
      <c r="G9" s="13"/>
      <c r="H9" s="13"/>
    </row>
    <row r="10" customFormat="false" ht="21.75" hidden="false" customHeight="true" outlineLevel="0" collapsed="false">
      <c r="A10" s="15" t="n">
        <v>2010499</v>
      </c>
      <c r="B10" s="37" t="s">
        <v>67</v>
      </c>
      <c r="C10" s="13" t="n">
        <v>171.94</v>
      </c>
      <c r="D10" s="13" t="n">
        <v>171.94</v>
      </c>
      <c r="E10" s="13"/>
      <c r="F10" s="13"/>
      <c r="G10" s="13"/>
      <c r="H10" s="13"/>
    </row>
    <row r="11" customFormat="false" ht="21.75" hidden="false" customHeight="true" outlineLevel="0" collapsed="false">
      <c r="A11" s="15" t="n">
        <v>2011105</v>
      </c>
      <c r="B11" s="37" t="s">
        <v>68</v>
      </c>
      <c r="C11" s="13" t="n">
        <v>7</v>
      </c>
      <c r="D11" s="13" t="n">
        <v>7</v>
      </c>
      <c r="E11" s="13"/>
      <c r="F11" s="13"/>
      <c r="G11" s="13"/>
      <c r="H11" s="13"/>
    </row>
    <row r="12" customFormat="false" ht="21.75" hidden="false" customHeight="true" outlineLevel="0" collapsed="false">
      <c r="A12" s="15" t="n">
        <v>208</v>
      </c>
      <c r="B12" s="37" t="s">
        <v>27</v>
      </c>
      <c r="C12" s="13" t="n">
        <f aca="false">SUM(C13:C14)</f>
        <v>244.29</v>
      </c>
      <c r="D12" s="13" t="n">
        <f aca="false">SUM(D13:D14)</f>
        <v>244.29</v>
      </c>
      <c r="E12" s="13"/>
      <c r="F12" s="13"/>
      <c r="G12" s="13"/>
      <c r="H12" s="13"/>
    </row>
    <row r="13" customFormat="false" ht="21.75" hidden="false" customHeight="true" outlineLevel="0" collapsed="false">
      <c r="A13" s="15" t="n">
        <v>2080505</v>
      </c>
      <c r="B13" s="37" t="s">
        <v>69</v>
      </c>
      <c r="C13" s="13" t="n">
        <v>195.29</v>
      </c>
      <c r="D13" s="13" t="n">
        <v>195.29</v>
      </c>
      <c r="E13" s="13"/>
      <c r="F13" s="13"/>
      <c r="G13" s="13"/>
      <c r="H13" s="13"/>
    </row>
    <row r="14" customFormat="false" ht="21.75" hidden="false" customHeight="true" outlineLevel="0" collapsed="false">
      <c r="A14" s="15" t="n">
        <v>2089901</v>
      </c>
      <c r="B14" s="37" t="s">
        <v>70</v>
      </c>
      <c r="C14" s="13" t="n">
        <v>49</v>
      </c>
      <c r="D14" s="13" t="n">
        <v>49</v>
      </c>
      <c r="E14" s="13"/>
      <c r="F14" s="13"/>
      <c r="G14" s="13"/>
      <c r="H14" s="13"/>
    </row>
    <row r="15" customFormat="false" ht="21.75" hidden="false" customHeight="true" outlineLevel="0" collapsed="false">
      <c r="A15" s="15"/>
      <c r="B15" s="37" t="s">
        <v>71</v>
      </c>
      <c r="C15" s="13" t="n">
        <f aca="false">C6+C12</f>
        <v>1962.27</v>
      </c>
      <c r="D15" s="13" t="n">
        <f aca="false">D6+D12</f>
        <v>1962.27</v>
      </c>
      <c r="E15" s="38"/>
      <c r="F15" s="38"/>
      <c r="G15" s="38"/>
      <c r="H15" s="38"/>
    </row>
    <row r="16" customFormat="false" ht="11.25" hidden="false" customHeight="false" outlineLevel="0" collapsed="false">
      <c r="A16" s="3"/>
      <c r="B16" s="3"/>
    </row>
    <row r="17" customFormat="false" ht="11.25" hidden="false" customHeight="false" outlineLevel="0" collapsed="false">
      <c r="A17" s="3"/>
      <c r="B17" s="3"/>
    </row>
    <row r="18" customFormat="false" ht="11.25" hidden="false" customHeight="false" outlineLevel="0" collapsed="false">
      <c r="A18" s="3"/>
      <c r="B1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B1" colorId="64" zoomScale="36" zoomScaleNormal="36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73.65"/>
    <col collapsed="false" customWidth="true" hidden="false" outlineLevel="0" max="5" min="3" style="0" width="27.49"/>
  </cols>
  <sheetData>
    <row r="1" customFormat="false" ht="23.25" hidden="false" customHeight="true" outlineLevel="0" collapsed="false">
      <c r="A1" s="3"/>
      <c r="E1" s="1" t="s">
        <v>72</v>
      </c>
    </row>
    <row r="2" customFormat="false" ht="37.9" hidden="false" customHeight="true" outlineLevel="0" collapsed="false">
      <c r="A2" s="32" t="s">
        <v>73</v>
      </c>
      <c r="B2" s="32"/>
      <c r="C2" s="32"/>
      <c r="D2" s="32"/>
      <c r="E2" s="32"/>
      <c r="F2" s="39"/>
      <c r="G2" s="39"/>
      <c r="H2" s="39"/>
    </row>
    <row r="3" customFormat="false" ht="26.45" hidden="false" customHeight="true" outlineLevel="0" collapsed="false">
      <c r="A3" s="40"/>
      <c r="B3" s="40"/>
      <c r="C3" s="41"/>
      <c r="D3" s="41"/>
      <c r="E3" s="4" t="s">
        <v>2</v>
      </c>
    </row>
    <row r="4" customFormat="false" ht="18" hidden="false" customHeight="true" outlineLevel="0" collapsed="false">
      <c r="A4" s="5" t="s">
        <v>5</v>
      </c>
      <c r="B4" s="5"/>
      <c r="C4" s="33" t="s">
        <v>53</v>
      </c>
      <c r="D4" s="33" t="s">
        <v>63</v>
      </c>
      <c r="E4" s="33" t="s">
        <v>74</v>
      </c>
    </row>
    <row r="5" customFormat="false" ht="23.45" hidden="false" customHeight="true" outlineLevel="0" collapsed="false">
      <c r="A5" s="42" t="s">
        <v>61</v>
      </c>
      <c r="B5" s="5" t="s">
        <v>62</v>
      </c>
      <c r="C5" s="33"/>
      <c r="D5" s="33" t="s">
        <v>63</v>
      </c>
      <c r="E5" s="33"/>
    </row>
    <row r="6" customFormat="false" ht="21.75" hidden="false" customHeight="true" outlineLevel="0" collapsed="false">
      <c r="A6" s="27" t="n">
        <v>201</v>
      </c>
      <c r="B6" s="12" t="s">
        <v>11</v>
      </c>
      <c r="C6" s="24" t="n">
        <f aca="false">SUM(D6:E6)</f>
        <v>1717.98</v>
      </c>
      <c r="D6" s="24" t="n">
        <f aca="false">SUM(D7:D11)</f>
        <v>1338.54</v>
      </c>
      <c r="E6" s="24" t="n">
        <f aca="false">SUM(E7:E11)</f>
        <v>379.44</v>
      </c>
    </row>
    <row r="7" customFormat="false" ht="21.75" hidden="false" customHeight="true" outlineLevel="0" collapsed="false">
      <c r="A7" s="15" t="n">
        <v>2010401</v>
      </c>
      <c r="B7" s="37" t="s">
        <v>64</v>
      </c>
      <c r="C7" s="24" t="n">
        <f aca="false">SUM(D7:E7)</f>
        <v>1268.48</v>
      </c>
      <c r="D7" s="13" t="n">
        <v>1122.98</v>
      </c>
      <c r="E7" s="13" t="n">
        <v>145.5</v>
      </c>
    </row>
    <row r="8" customFormat="false" ht="21.75" hidden="false" customHeight="true" outlineLevel="0" collapsed="false">
      <c r="A8" s="15" t="n">
        <v>2010408</v>
      </c>
      <c r="B8" s="37" t="s">
        <v>65</v>
      </c>
      <c r="C8" s="24" t="n">
        <f aca="false">SUM(D8:E8)</f>
        <v>186.13</v>
      </c>
      <c r="D8" s="13" t="n">
        <v>138.13</v>
      </c>
      <c r="E8" s="13" t="n">
        <v>48</v>
      </c>
      <c r="F8" s="3"/>
    </row>
    <row r="9" customFormat="false" ht="21.75" hidden="false" customHeight="true" outlineLevel="0" collapsed="false">
      <c r="A9" s="15" t="n">
        <v>2010450</v>
      </c>
      <c r="B9" s="37" t="s">
        <v>66</v>
      </c>
      <c r="C9" s="24" t="n">
        <f aca="false">SUM(D9:E9)</f>
        <v>84.43</v>
      </c>
      <c r="D9" s="13" t="n">
        <v>77.43</v>
      </c>
      <c r="E9" s="13" t="n">
        <v>7</v>
      </c>
      <c r="F9" s="3"/>
    </row>
    <row r="10" customFormat="false" ht="21.75" hidden="false" customHeight="true" outlineLevel="0" collapsed="false">
      <c r="A10" s="15" t="n">
        <v>2010499</v>
      </c>
      <c r="B10" s="37" t="s">
        <v>67</v>
      </c>
      <c r="C10" s="24" t="n">
        <f aca="false">SUM(D10:E10)</f>
        <v>171.94</v>
      </c>
      <c r="D10" s="13"/>
      <c r="E10" s="13" t="n">
        <v>171.94</v>
      </c>
      <c r="F10" s="3"/>
    </row>
    <row r="11" customFormat="false" ht="21.75" hidden="false" customHeight="true" outlineLevel="0" collapsed="false">
      <c r="A11" s="15" t="n">
        <v>2011105</v>
      </c>
      <c r="B11" s="37" t="s">
        <v>68</v>
      </c>
      <c r="C11" s="24" t="n">
        <f aca="false">SUM(D11:E11)</f>
        <v>7</v>
      </c>
      <c r="D11" s="13"/>
      <c r="E11" s="13" t="n">
        <v>7</v>
      </c>
      <c r="F11" s="3"/>
    </row>
    <row r="12" customFormat="false" ht="21.75" hidden="false" customHeight="true" outlineLevel="0" collapsed="false">
      <c r="A12" s="15" t="n">
        <v>208</v>
      </c>
      <c r="B12" s="37" t="s">
        <v>27</v>
      </c>
      <c r="C12" s="24" t="n">
        <f aca="false">SUM(D12:E12)</f>
        <v>244.29</v>
      </c>
      <c r="D12" s="13" t="n">
        <f aca="false">SUM(D13:D14)</f>
        <v>195.29</v>
      </c>
      <c r="E12" s="13" t="n">
        <f aca="false">SUM(E13:E14)</f>
        <v>49</v>
      </c>
      <c r="F12" s="3"/>
    </row>
    <row r="13" customFormat="false" ht="21.75" hidden="false" customHeight="true" outlineLevel="0" collapsed="false">
      <c r="A13" s="15" t="n">
        <v>2080505</v>
      </c>
      <c r="B13" s="37" t="s">
        <v>69</v>
      </c>
      <c r="C13" s="24" t="n">
        <f aca="false">SUM(D13:E13)</f>
        <v>195.29</v>
      </c>
      <c r="D13" s="13" t="n">
        <v>195.29</v>
      </c>
      <c r="E13" s="13"/>
      <c r="F13" s="3"/>
    </row>
    <row r="14" customFormat="false" ht="21.75" hidden="false" customHeight="true" outlineLevel="0" collapsed="false">
      <c r="A14" s="15" t="n">
        <v>2059901</v>
      </c>
      <c r="B14" s="37" t="s">
        <v>70</v>
      </c>
      <c r="C14" s="24" t="n">
        <f aca="false">SUM(D14:E14)</f>
        <v>49</v>
      </c>
      <c r="D14" s="13"/>
      <c r="E14" s="13" t="n">
        <v>49</v>
      </c>
      <c r="F14" s="3"/>
    </row>
    <row r="15" customFormat="false" ht="21.75" hidden="false" customHeight="true" outlineLevel="0" collapsed="false">
      <c r="A15" s="15"/>
      <c r="B15" s="37" t="s">
        <v>71</v>
      </c>
      <c r="C15" s="24" t="n">
        <f aca="false">SUM(D15:E15)</f>
        <v>1962.27</v>
      </c>
      <c r="D15" s="13" t="n">
        <f aca="false">D6+D12</f>
        <v>1533.83</v>
      </c>
      <c r="E15" s="13" t="n">
        <f aca="false">E6+E12</f>
        <v>428.44</v>
      </c>
      <c r="F15" s="3"/>
    </row>
    <row r="16" customFormat="false" ht="11.25" hidden="false" customHeight="false" outlineLevel="0" collapsed="false">
      <c r="A16" s="3"/>
      <c r="B16" s="3"/>
    </row>
    <row r="17" customFormat="false" ht="11.25" hidden="false" customHeight="false" outlineLevel="0" collapsed="false">
      <c r="A17" s="3"/>
      <c r="B17" s="3"/>
    </row>
    <row r="18" customFormat="false" ht="11.25" hidden="false" customHeight="false" outlineLevel="0" collapsed="false">
      <c r="A18" s="3"/>
      <c r="B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C13" colorId="64" zoomScale="70" zoomScaleNormal="7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6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17.25" hidden="false" customHeight="true" outlineLevel="0" collapsed="false">
      <c r="F1" s="1" t="s">
        <v>75</v>
      </c>
    </row>
    <row r="2" customFormat="false" ht="30" hidden="false" customHeight="true" outlineLevel="0" collapsed="false">
      <c r="A2" s="43" t="s">
        <v>76</v>
      </c>
      <c r="B2" s="43"/>
      <c r="C2" s="43"/>
      <c r="D2" s="43"/>
      <c r="E2" s="43"/>
      <c r="F2" s="43"/>
    </row>
    <row r="3" customFormat="false" ht="18" hidden="false" customHeight="true" outlineLevel="0" collapsed="false">
      <c r="A3" s="44"/>
      <c r="B3" s="44"/>
      <c r="C3" s="45"/>
      <c r="D3" s="44"/>
      <c r="E3" s="46" t="s">
        <v>2</v>
      </c>
      <c r="F3" s="46"/>
    </row>
    <row r="4" customFormat="false" ht="18" hidden="false" customHeight="true" outlineLevel="0" collapsed="false">
      <c r="A4" s="42" t="s">
        <v>77</v>
      </c>
      <c r="B4" s="42"/>
      <c r="C4" s="8" t="s">
        <v>78</v>
      </c>
      <c r="D4" s="8"/>
      <c r="E4" s="8"/>
      <c r="F4" s="8"/>
    </row>
    <row r="5" customFormat="false" ht="18" hidden="false" customHeight="true" outlineLevel="0" collapsed="false">
      <c r="A5" s="42" t="s">
        <v>5</v>
      </c>
      <c r="B5" s="47" t="s">
        <v>79</v>
      </c>
      <c r="C5" s="34" t="s">
        <v>5</v>
      </c>
      <c r="D5" s="42" t="s">
        <v>79</v>
      </c>
      <c r="E5" s="42"/>
      <c r="F5" s="42"/>
    </row>
    <row r="6" customFormat="false" ht="36" hidden="false" customHeight="true" outlineLevel="0" collapsed="false">
      <c r="A6" s="42"/>
      <c r="B6" s="47"/>
      <c r="C6" s="34"/>
      <c r="D6" s="33" t="s">
        <v>80</v>
      </c>
      <c r="E6" s="35" t="s">
        <v>56</v>
      </c>
      <c r="F6" s="35" t="s">
        <v>81</v>
      </c>
    </row>
    <row r="7" customFormat="false" ht="17.1" hidden="false" customHeight="true" outlineLevel="0" collapsed="false">
      <c r="A7" s="48" t="s">
        <v>10</v>
      </c>
      <c r="B7" s="49" t="n">
        <v>1962.27</v>
      </c>
      <c r="C7" s="50" t="s">
        <v>82</v>
      </c>
      <c r="D7" s="51" t="n">
        <f aca="false">SUM(D8:D12)</f>
        <v>1717.98</v>
      </c>
      <c r="E7" s="51" t="n">
        <f aca="false">SUM(E8:E12)</f>
        <v>1717.98</v>
      </c>
      <c r="F7" s="13"/>
    </row>
    <row r="8" customFormat="false" ht="25.5" hidden="false" customHeight="true" outlineLevel="0" collapsed="false">
      <c r="A8" s="52" t="s">
        <v>83</v>
      </c>
      <c r="B8" s="53"/>
      <c r="C8" s="16" t="s">
        <v>13</v>
      </c>
      <c r="D8" s="13" t="n">
        <f aca="false">SUM(E8:F8)</f>
        <v>1268.48</v>
      </c>
      <c r="E8" s="13" t="n">
        <v>1268.48</v>
      </c>
      <c r="F8" s="13"/>
      <c r="G8" s="3"/>
    </row>
    <row r="9" customFormat="false" ht="17.1" hidden="false" customHeight="true" outlineLevel="0" collapsed="false">
      <c r="A9" s="29"/>
      <c r="B9" s="54"/>
      <c r="C9" s="16" t="s">
        <v>15</v>
      </c>
      <c r="D9" s="13" t="n">
        <f aca="false">SUM(E9:F9)</f>
        <v>186.13</v>
      </c>
      <c r="E9" s="13" t="n">
        <v>186.13</v>
      </c>
      <c r="F9" s="13"/>
      <c r="G9" s="3"/>
      <c r="H9" s="3"/>
      <c r="I9" s="3"/>
    </row>
    <row r="10" customFormat="false" ht="25.5" hidden="false" customHeight="true" outlineLevel="0" collapsed="false">
      <c r="A10" s="29"/>
      <c r="B10" s="55"/>
      <c r="C10" s="16" t="s">
        <v>17</v>
      </c>
      <c r="D10" s="13" t="n">
        <f aca="false">SUM(E10:F10)</f>
        <v>84.43</v>
      </c>
      <c r="E10" s="13" t="n">
        <v>84.43</v>
      </c>
      <c r="F10" s="13"/>
      <c r="G10" s="3"/>
      <c r="H10" s="3"/>
      <c r="I10" s="3"/>
      <c r="N10" s="3"/>
    </row>
    <row r="11" customFormat="false" ht="17.1" hidden="false" customHeight="true" outlineLevel="0" collapsed="false">
      <c r="A11" s="56"/>
      <c r="B11" s="55"/>
      <c r="C11" s="16" t="s">
        <v>19</v>
      </c>
      <c r="D11" s="13" t="n">
        <f aca="false">SUM(E11:F11)</f>
        <v>171.94</v>
      </c>
      <c r="E11" s="13" t="n">
        <v>171.94</v>
      </c>
      <c r="F11" s="13"/>
      <c r="G11" s="3"/>
      <c r="H11" s="3"/>
      <c r="I11" s="3"/>
      <c r="J11" s="3"/>
    </row>
    <row r="12" customFormat="false" ht="17.1" hidden="false" customHeight="true" outlineLevel="0" collapsed="false">
      <c r="A12" s="56"/>
      <c r="B12" s="55"/>
      <c r="C12" s="57" t="s">
        <v>20</v>
      </c>
      <c r="D12" s="13" t="n">
        <f aca="false">SUM(E12:F12)</f>
        <v>7</v>
      </c>
      <c r="E12" s="13" t="n">
        <v>7</v>
      </c>
      <c r="F12" s="13"/>
      <c r="G12" s="3"/>
      <c r="H12" s="3"/>
      <c r="I12" s="3"/>
      <c r="J12" s="3"/>
    </row>
    <row r="13" customFormat="false" ht="17.1" hidden="false" customHeight="true" outlineLevel="0" collapsed="false">
      <c r="A13" s="56"/>
      <c r="B13" s="51"/>
      <c r="C13" s="50" t="s">
        <v>84</v>
      </c>
      <c r="D13" s="51"/>
      <c r="E13" s="13"/>
      <c r="F13" s="13"/>
      <c r="G13" s="3"/>
      <c r="H13" s="3"/>
      <c r="I13" s="3"/>
      <c r="J13" s="3"/>
      <c r="K13" s="3"/>
      <c r="L13" s="3"/>
    </row>
    <row r="14" customFormat="false" ht="17.1" hidden="false" customHeight="true" outlineLevel="0" collapsed="false">
      <c r="A14" s="56"/>
      <c r="B14" s="51"/>
      <c r="C14" s="29" t="s">
        <v>85</v>
      </c>
      <c r="D14" s="51"/>
      <c r="E14" s="13"/>
      <c r="F14" s="13"/>
      <c r="G14" s="3"/>
      <c r="H14" s="3"/>
      <c r="I14" s="3"/>
      <c r="J14" s="3"/>
      <c r="K14" s="3"/>
      <c r="L14" s="3"/>
    </row>
    <row r="15" customFormat="false" ht="17.1" hidden="false" customHeight="true" outlineLevel="0" collapsed="false">
      <c r="A15" s="56"/>
      <c r="B15" s="51"/>
      <c r="C15" s="58" t="s">
        <v>86</v>
      </c>
      <c r="D15" s="51"/>
      <c r="E15" s="13"/>
      <c r="F15" s="13"/>
      <c r="G15" s="3"/>
      <c r="H15" s="3"/>
      <c r="I15" s="3"/>
      <c r="J15" s="3"/>
      <c r="K15" s="3"/>
      <c r="L15" s="3"/>
    </row>
    <row r="16" customFormat="false" ht="17.1" hidden="false" customHeight="true" outlineLevel="0" collapsed="false">
      <c r="A16" s="58"/>
      <c r="B16" s="51"/>
      <c r="C16" s="29" t="s">
        <v>87</v>
      </c>
      <c r="D16" s="51"/>
      <c r="E16" s="13"/>
      <c r="F16" s="13"/>
      <c r="G16" s="3"/>
      <c r="H16" s="3"/>
      <c r="I16" s="3"/>
      <c r="J16" s="3"/>
      <c r="K16" s="3"/>
      <c r="L16" s="3"/>
    </row>
    <row r="17" customFormat="false" ht="17.1" hidden="false" customHeight="true" outlineLevel="0" collapsed="false">
      <c r="A17" s="58"/>
      <c r="B17" s="51"/>
      <c r="C17" s="29" t="s">
        <v>88</v>
      </c>
      <c r="D17" s="51"/>
      <c r="E17" s="13"/>
      <c r="F17" s="13"/>
      <c r="G17" s="3"/>
      <c r="H17" s="3"/>
      <c r="I17" s="3"/>
      <c r="J17" s="3"/>
      <c r="K17" s="3"/>
    </row>
    <row r="18" customFormat="false" ht="17.1" hidden="false" customHeight="true" outlineLevel="0" collapsed="false">
      <c r="A18" s="58"/>
      <c r="B18" s="51"/>
      <c r="C18" s="58" t="s">
        <v>89</v>
      </c>
      <c r="D18" s="51"/>
      <c r="E18" s="13"/>
      <c r="F18" s="13"/>
      <c r="I18" s="3"/>
      <c r="J18" s="3"/>
      <c r="K18" s="3"/>
    </row>
    <row r="19" customFormat="false" ht="17.1" hidden="false" customHeight="true" outlineLevel="0" collapsed="false">
      <c r="A19" s="58"/>
      <c r="B19" s="51"/>
      <c r="C19" s="58" t="s">
        <v>90</v>
      </c>
      <c r="D19" s="51" t="n">
        <f aca="false">SUM(D20,D21)</f>
        <v>244.29</v>
      </c>
      <c r="E19" s="13" t="n">
        <f aca="false">SUM(E20,E21)</f>
        <v>244.29</v>
      </c>
      <c r="F19" s="13"/>
      <c r="G19" s="3"/>
      <c r="H19" s="3"/>
      <c r="I19" s="3"/>
      <c r="J19" s="3"/>
      <c r="K19" s="3"/>
    </row>
    <row r="20" customFormat="false" ht="25.5" hidden="false" customHeight="true" outlineLevel="0" collapsed="false">
      <c r="A20" s="58"/>
      <c r="B20" s="51"/>
      <c r="C20" s="16" t="s">
        <v>28</v>
      </c>
      <c r="D20" s="13" t="n">
        <f aca="false">SUM(E20:F20)</f>
        <v>195.29</v>
      </c>
      <c r="E20" s="13" t="n">
        <v>195.29</v>
      </c>
      <c r="F20" s="13"/>
      <c r="G20" s="3"/>
      <c r="H20" s="3"/>
      <c r="I20" s="3"/>
      <c r="J20" s="3"/>
    </row>
    <row r="21" customFormat="false" ht="17.1" hidden="false" customHeight="true" outlineLevel="0" collapsed="false">
      <c r="A21" s="58"/>
      <c r="B21" s="51"/>
      <c r="C21" s="16" t="s">
        <v>29</v>
      </c>
      <c r="D21" s="13" t="n">
        <v>49</v>
      </c>
      <c r="E21" s="13" t="n">
        <v>49</v>
      </c>
      <c r="F21" s="13"/>
      <c r="G21" s="3"/>
      <c r="H21" s="3"/>
      <c r="I21" s="3"/>
    </row>
    <row r="22" customFormat="false" ht="17.1" hidden="false" customHeight="true" outlineLevel="0" collapsed="false">
      <c r="A22" s="58"/>
      <c r="B22" s="51"/>
      <c r="C22" s="58" t="s">
        <v>91</v>
      </c>
      <c r="D22" s="51"/>
      <c r="E22" s="13"/>
      <c r="F22" s="13"/>
      <c r="G22" s="3"/>
      <c r="H22" s="3"/>
    </row>
    <row r="23" customFormat="false" ht="17.1" hidden="false" customHeight="true" outlineLevel="0" collapsed="false">
      <c r="A23" s="58"/>
      <c r="B23" s="51"/>
      <c r="C23" s="58" t="s">
        <v>92</v>
      </c>
      <c r="D23" s="51"/>
      <c r="E23" s="13"/>
      <c r="F23" s="13"/>
      <c r="G23" s="3"/>
      <c r="H23" s="3"/>
      <c r="I23" s="3"/>
      <c r="J23" s="3"/>
    </row>
    <row r="24" customFormat="false" ht="17.1" hidden="false" customHeight="true" outlineLevel="0" collapsed="false">
      <c r="A24" s="58"/>
      <c r="B24" s="51"/>
      <c r="C24" s="58" t="s">
        <v>93</v>
      </c>
      <c r="D24" s="51"/>
      <c r="E24" s="13"/>
      <c r="F24" s="13"/>
      <c r="G24" s="3"/>
      <c r="H24" s="3"/>
      <c r="J24" s="3"/>
      <c r="K24" s="3"/>
    </row>
    <row r="25" customFormat="false" ht="17.1" hidden="false" customHeight="true" outlineLevel="0" collapsed="false">
      <c r="A25" s="58"/>
      <c r="B25" s="51"/>
      <c r="C25" s="58" t="s">
        <v>94</v>
      </c>
      <c r="D25" s="51"/>
      <c r="E25" s="13"/>
      <c r="F25" s="13"/>
      <c r="G25" s="3"/>
      <c r="H25" s="3"/>
      <c r="I25" s="3"/>
      <c r="J25" s="3"/>
      <c r="K25" s="3"/>
      <c r="L25" s="3"/>
    </row>
    <row r="26" customFormat="false" ht="17.1" hidden="false" customHeight="true" outlineLevel="0" collapsed="false">
      <c r="A26" s="58"/>
      <c r="B26" s="51"/>
      <c r="C26" s="58" t="s">
        <v>95</v>
      </c>
      <c r="D26" s="51"/>
      <c r="E26" s="13"/>
      <c r="F26" s="13"/>
      <c r="G26" s="3"/>
      <c r="H26" s="3"/>
      <c r="I26" s="3"/>
      <c r="J26" s="3"/>
      <c r="K26" s="3"/>
    </row>
    <row r="27" customFormat="false" ht="17.1" hidden="false" customHeight="true" outlineLevel="0" collapsed="false">
      <c r="A27" s="58"/>
      <c r="B27" s="51"/>
      <c r="C27" s="58" t="s">
        <v>96</v>
      </c>
      <c r="D27" s="51"/>
      <c r="E27" s="13"/>
      <c r="F27" s="13"/>
      <c r="G27" s="3"/>
      <c r="H27" s="3"/>
      <c r="I27" s="3"/>
      <c r="J27" s="3"/>
      <c r="K27" s="3"/>
      <c r="L27" s="3"/>
    </row>
    <row r="28" customFormat="false" ht="17.1" hidden="false" customHeight="true" outlineLevel="0" collapsed="false">
      <c r="A28" s="58"/>
      <c r="B28" s="51"/>
      <c r="C28" s="58" t="s">
        <v>97</v>
      </c>
      <c r="D28" s="51"/>
      <c r="E28" s="13"/>
      <c r="F28" s="13"/>
      <c r="G28" s="3"/>
      <c r="H28" s="3"/>
      <c r="I28" s="3"/>
      <c r="J28" s="3"/>
      <c r="K28" s="3"/>
      <c r="L28" s="3"/>
    </row>
    <row r="29" customFormat="false" ht="17.1" hidden="false" customHeight="true" outlineLevel="0" collapsed="false">
      <c r="A29" s="58"/>
      <c r="B29" s="51"/>
      <c r="C29" s="58" t="s">
        <v>98</v>
      </c>
      <c r="D29" s="51"/>
      <c r="E29" s="13"/>
      <c r="F29" s="13"/>
      <c r="G29" s="3"/>
      <c r="H29" s="3"/>
      <c r="I29" s="3"/>
      <c r="J29" s="3"/>
      <c r="K29" s="3"/>
      <c r="L29" s="3"/>
    </row>
    <row r="30" customFormat="false" ht="17.1" hidden="false" customHeight="true" outlineLevel="0" collapsed="false">
      <c r="A30" s="58"/>
      <c r="B30" s="51"/>
      <c r="C30" s="58" t="s">
        <v>99</v>
      </c>
      <c r="D30" s="51"/>
      <c r="E30" s="13"/>
      <c r="F30" s="13"/>
      <c r="G30" s="3"/>
      <c r="H30" s="3"/>
      <c r="I30" s="3"/>
      <c r="J30" s="3"/>
      <c r="K30" s="3"/>
    </row>
    <row r="31" customFormat="false" ht="17.1" hidden="false" customHeight="true" outlineLevel="0" collapsed="false">
      <c r="A31" s="58"/>
      <c r="B31" s="51"/>
      <c r="C31" s="58" t="s">
        <v>100</v>
      </c>
      <c r="D31" s="51"/>
      <c r="E31" s="13"/>
      <c r="F31" s="13"/>
      <c r="G31" s="3"/>
      <c r="H31" s="3"/>
      <c r="I31" s="3"/>
      <c r="J31" s="3"/>
      <c r="K31" s="3"/>
      <c r="L31" s="3"/>
    </row>
    <row r="32" customFormat="false" ht="17.1" hidden="false" customHeight="true" outlineLevel="0" collapsed="false">
      <c r="A32" s="58"/>
      <c r="B32" s="51"/>
      <c r="C32" s="58" t="s">
        <v>101</v>
      </c>
      <c r="D32" s="51"/>
      <c r="E32" s="13"/>
      <c r="F32" s="13"/>
      <c r="G32" s="3"/>
      <c r="H32" s="3"/>
      <c r="I32" s="3"/>
      <c r="J32" s="3"/>
      <c r="K32" s="3"/>
    </row>
    <row r="33" customFormat="false" ht="17.1" hidden="false" customHeight="true" outlineLevel="0" collapsed="false">
      <c r="A33" s="58"/>
      <c r="B33" s="51"/>
      <c r="C33" s="58" t="s">
        <v>102</v>
      </c>
      <c r="D33" s="51"/>
      <c r="E33" s="13"/>
      <c r="F33" s="13"/>
      <c r="G33" s="3"/>
      <c r="H33" s="3"/>
      <c r="I33" s="3"/>
      <c r="J33" s="3"/>
    </row>
    <row r="34" customFormat="false" ht="17.1" hidden="false" customHeight="true" outlineLevel="0" collapsed="false">
      <c r="A34" s="58"/>
      <c r="B34" s="51"/>
      <c r="C34" s="58" t="s">
        <v>103</v>
      </c>
      <c r="D34" s="51"/>
      <c r="E34" s="13"/>
      <c r="F34" s="13"/>
      <c r="G34" s="3"/>
      <c r="H34" s="3"/>
      <c r="I34" s="3"/>
    </row>
    <row r="35" customFormat="false" ht="17.1" hidden="false" customHeight="true" outlineLevel="0" collapsed="false">
      <c r="A35" s="59"/>
      <c r="B35" s="59"/>
      <c r="C35" s="58" t="s">
        <v>104</v>
      </c>
      <c r="D35" s="51"/>
      <c r="E35" s="13"/>
      <c r="F35" s="13"/>
      <c r="G35" s="3"/>
    </row>
    <row r="36" customFormat="false" ht="17.1" hidden="false" customHeight="true" outlineLevel="0" collapsed="false">
      <c r="A36" s="59"/>
      <c r="B36" s="59"/>
      <c r="C36" s="58" t="s">
        <v>105</v>
      </c>
      <c r="D36" s="13"/>
      <c r="E36" s="13"/>
      <c r="F36" s="13"/>
    </row>
    <row r="37" customFormat="false" ht="17.1" hidden="false" customHeight="true" outlineLevel="0" collapsed="false">
      <c r="A37" s="59"/>
      <c r="B37" s="59"/>
      <c r="C37" s="58" t="s">
        <v>106</v>
      </c>
      <c r="D37" s="13"/>
      <c r="E37" s="13"/>
      <c r="F37" s="13"/>
    </row>
    <row r="38" customFormat="false" ht="17.1" hidden="false" customHeight="true" outlineLevel="0" collapsed="false">
      <c r="A38" s="59"/>
      <c r="B38" s="59"/>
      <c r="C38" s="58" t="s">
        <v>107</v>
      </c>
      <c r="D38" s="13"/>
      <c r="E38" s="13"/>
      <c r="F38" s="13"/>
    </row>
    <row r="39" customFormat="false" ht="17.1" hidden="false" customHeight="true" outlineLevel="0" collapsed="false">
      <c r="A39" s="59"/>
      <c r="B39" s="59"/>
      <c r="C39" s="58" t="s">
        <v>108</v>
      </c>
      <c r="D39" s="13"/>
      <c r="E39" s="13"/>
      <c r="F39" s="13"/>
    </row>
    <row r="40" customFormat="false" ht="16.5" hidden="false" customHeight="true" outlineLevel="0" collapsed="false">
      <c r="A40" s="59"/>
      <c r="B40" s="59"/>
      <c r="C40" s="58" t="s">
        <v>109</v>
      </c>
      <c r="D40" s="13"/>
      <c r="E40" s="13"/>
      <c r="F40" s="13"/>
    </row>
    <row r="41" customFormat="false" ht="17.1" hidden="false" customHeight="true" outlineLevel="0" collapsed="false">
      <c r="A41" s="59"/>
      <c r="B41" s="59"/>
      <c r="C41" s="58" t="s">
        <v>110</v>
      </c>
      <c r="D41" s="13"/>
      <c r="E41" s="13"/>
      <c r="F41" s="13"/>
    </row>
    <row r="42" customFormat="false" ht="17.1" hidden="false" customHeight="true" outlineLevel="0" collapsed="false">
      <c r="A42" s="58" t="s">
        <v>52</v>
      </c>
      <c r="B42" s="51" t="n">
        <f aca="false">SUM(B7:B8)</f>
        <v>1962.27</v>
      </c>
      <c r="C42" s="58" t="s">
        <v>53</v>
      </c>
      <c r="D42" s="13" t="n">
        <f aca="false">SUM(E42:F42)</f>
        <v>1962.27</v>
      </c>
      <c r="E42" s="13" t="n">
        <v>1962.27</v>
      </c>
      <c r="F42" s="13"/>
    </row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43" zoomScaleNormal="43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4" min="3" style="0" width="17.5"/>
    <col collapsed="false" customWidth="true" hidden="false" outlineLevel="0" max="5" min="5" style="0" width="15.32"/>
    <col collapsed="false" customWidth="true" hidden="false" outlineLevel="0" max="6" min="6" style="3" width="15.82"/>
    <col collapsed="false" customWidth="true" hidden="false" outlineLevel="0" max="7" min="7" style="0" width="16.83"/>
    <col collapsed="false" customWidth="true" hidden="false" outlineLevel="0" max="8" min="8" style="0" width="14.82"/>
    <col collapsed="false" customWidth="true" hidden="false" outlineLevel="0" max="9" min="9" style="0" width="12.15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1</v>
      </c>
    </row>
    <row r="2" customFormat="false" ht="36" hidden="false" customHeight="true" outlineLevel="0" collapsed="false">
      <c r="A2" s="60" t="s">
        <v>11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4" hidden="false" customHeight="true" outlineLevel="0" collapsed="false">
      <c r="A3" s="61"/>
      <c r="B3" s="61"/>
      <c r="C3" s="61"/>
      <c r="D3" s="61"/>
      <c r="E3" s="62"/>
      <c r="F3" s="61"/>
      <c r="G3" s="62"/>
      <c r="H3" s="62"/>
      <c r="I3" s="62"/>
      <c r="K3" s="63" t="s">
        <v>113</v>
      </c>
    </row>
    <row r="4" customFormat="false" ht="24.75" hidden="false" customHeight="true" outlineLevel="0" collapsed="false">
      <c r="A4" s="5" t="s">
        <v>114</v>
      </c>
      <c r="B4" s="5"/>
      <c r="C4" s="64" t="s">
        <v>115</v>
      </c>
      <c r="D4" s="64"/>
      <c r="E4" s="64"/>
      <c r="F4" s="64" t="s">
        <v>116</v>
      </c>
      <c r="G4" s="64"/>
      <c r="H4" s="64"/>
      <c r="I4" s="64" t="s">
        <v>117</v>
      </c>
      <c r="J4" s="64"/>
      <c r="K4" s="64"/>
    </row>
    <row r="5" customFormat="false" ht="24.75" hidden="false" customHeight="true" outlineLevel="0" collapsed="false">
      <c r="A5" s="42" t="s">
        <v>61</v>
      </c>
      <c r="B5" s="8" t="s">
        <v>62</v>
      </c>
      <c r="C5" s="65" t="s">
        <v>71</v>
      </c>
      <c r="D5" s="8" t="s">
        <v>63</v>
      </c>
      <c r="E5" s="42" t="s">
        <v>74</v>
      </c>
      <c r="F5" s="8" t="s">
        <v>71</v>
      </c>
      <c r="G5" s="42" t="s">
        <v>63</v>
      </c>
      <c r="H5" s="42" t="s">
        <v>74</v>
      </c>
      <c r="I5" s="42" t="s">
        <v>71</v>
      </c>
      <c r="J5" s="42" t="s">
        <v>63</v>
      </c>
      <c r="K5" s="8" t="s">
        <v>74</v>
      </c>
    </row>
    <row r="6" customFormat="false" ht="24.75" hidden="false" customHeight="true" outlineLevel="0" collapsed="false">
      <c r="A6" s="27" t="n">
        <v>201</v>
      </c>
      <c r="B6" s="12" t="s">
        <v>11</v>
      </c>
      <c r="C6" s="24" t="n">
        <f aca="false">SUM(C7:C10)</f>
        <v>4859.17</v>
      </c>
      <c r="D6" s="24" t="n">
        <f aca="false">SUM(D7:D10)</f>
        <v>1421.17</v>
      </c>
      <c r="E6" s="24" t="n">
        <f aca="false">SUM(E7:E10)</f>
        <v>3438</v>
      </c>
      <c r="F6" s="24" t="n">
        <f aca="false">SUM(F7:F11)</f>
        <v>1717.98</v>
      </c>
      <c r="G6" s="24" t="n">
        <f aca="false">SUM(G7:G11)</f>
        <v>1338.54</v>
      </c>
      <c r="H6" s="24" t="n">
        <f aca="false">SUM(H7:H11)</f>
        <v>379.44</v>
      </c>
      <c r="I6" s="66" t="n">
        <f aca="false">IF(F6&lt;&gt;0,(F6-C6)/C6,IF(F6=0,0,1))</f>
        <v>-0.646445792182616</v>
      </c>
      <c r="J6" s="66" t="n">
        <f aca="false">IF(G6&lt;&gt;0,(G6-D6)/D6,IF(G6=0,0,1))</f>
        <v>-0.0581422349191159</v>
      </c>
      <c r="K6" s="66" t="n">
        <f aca="false">IF(H6&lt;&gt;0,(H6-E6)/E6,IF(H6=0,0,1))</f>
        <v>-0.889633507853403</v>
      </c>
    </row>
    <row r="7" customFormat="false" ht="24.75" hidden="false" customHeight="true" outlineLevel="0" collapsed="false">
      <c r="A7" s="15" t="n">
        <v>2010401</v>
      </c>
      <c r="B7" s="37" t="s">
        <v>64</v>
      </c>
      <c r="C7" s="65" t="n">
        <f aca="false">D7+E7</f>
        <v>1279.3</v>
      </c>
      <c r="D7" s="65" t="n">
        <v>1111.3</v>
      </c>
      <c r="E7" s="65" t="n">
        <v>168</v>
      </c>
      <c r="F7" s="65" t="n">
        <f aca="false">SUM(G7:H7)</f>
        <v>1268.48</v>
      </c>
      <c r="G7" s="65" t="n">
        <v>1122.98</v>
      </c>
      <c r="H7" s="65" t="n">
        <v>145.5</v>
      </c>
      <c r="I7" s="66" t="n">
        <f aca="false">IF(F7&lt;&gt;0,(F7-C7)/C7,IF(F7=0,0,1))</f>
        <v>-0.00845775033221288</v>
      </c>
      <c r="J7" s="66" t="n">
        <f aca="false">IF(G7&lt;&gt;0,(G7-D7)/D7,IF(G7=0,0,1))</f>
        <v>0.0105102132637452</v>
      </c>
      <c r="K7" s="66" t="n">
        <f aca="false">IF(H7&lt;&gt;0,(H7-E7)/E7,IF(H7=0,0,1))</f>
        <v>-0.133928571428571</v>
      </c>
      <c r="M7" s="3"/>
    </row>
    <row r="8" customFormat="false" ht="24.75" hidden="false" customHeight="true" outlineLevel="0" collapsed="false">
      <c r="A8" s="15" t="n">
        <v>2010408</v>
      </c>
      <c r="B8" s="37" t="s">
        <v>65</v>
      </c>
      <c r="C8" s="65" t="n">
        <f aca="false">D8+E8</f>
        <v>245.14</v>
      </c>
      <c r="D8" s="65" t="n">
        <v>130.14</v>
      </c>
      <c r="E8" s="65" t="n">
        <v>115</v>
      </c>
      <c r="F8" s="65" t="n">
        <f aca="false">SUM(G8:H8)</f>
        <v>186.13</v>
      </c>
      <c r="G8" s="65" t="n">
        <v>138.13</v>
      </c>
      <c r="H8" s="65" t="n">
        <v>48</v>
      </c>
      <c r="I8" s="66" t="n">
        <f aca="false">(F8-C8)/C8</f>
        <v>-0.240719588806396</v>
      </c>
      <c r="J8" s="66" t="n">
        <f aca="false">(G8-D8)/D8</f>
        <v>0.0613954203165822</v>
      </c>
      <c r="K8" s="66" t="n">
        <f aca="false">(H8-E8)/E8</f>
        <v>-0.582608695652174</v>
      </c>
      <c r="L8" s="3"/>
      <c r="M8" s="3"/>
    </row>
    <row r="9" customFormat="false" ht="24.75" hidden="false" customHeight="true" outlineLevel="0" collapsed="false">
      <c r="A9" s="15" t="n">
        <v>2010450</v>
      </c>
      <c r="B9" s="37" t="s">
        <v>66</v>
      </c>
      <c r="C9" s="65" t="n">
        <f aca="false">D9+E9</f>
        <v>187.73</v>
      </c>
      <c r="D9" s="65" t="n">
        <v>179.73</v>
      </c>
      <c r="E9" s="65" t="n">
        <v>8</v>
      </c>
      <c r="F9" s="65" t="n">
        <f aca="false">SUM(G9:H9)</f>
        <v>84.43</v>
      </c>
      <c r="G9" s="65" t="n">
        <v>77.43</v>
      </c>
      <c r="H9" s="65" t="n">
        <v>7</v>
      </c>
      <c r="I9" s="66" t="n">
        <f aca="false">IF(F9&lt;&gt;0,(F9-C9)/C9,IF(F9=0,0,1))</f>
        <v>-0.550258349757631</v>
      </c>
      <c r="J9" s="66" t="n">
        <f aca="false">IF(G9&lt;&gt;0,(G9-D9)/D9,IF(G9=0,0,1))</f>
        <v>-0.56918711400434</v>
      </c>
      <c r="K9" s="66" t="n">
        <f aca="false">IF(H9&lt;&gt;0,(H9-E9)/E9,IF(H9=0,0,1))</f>
        <v>-0.125</v>
      </c>
    </row>
    <row r="10" customFormat="false" ht="24.75" hidden="false" customHeight="true" outlineLevel="0" collapsed="false">
      <c r="A10" s="15" t="n">
        <v>2010499</v>
      </c>
      <c r="B10" s="37" t="s">
        <v>67</v>
      </c>
      <c r="C10" s="65" t="n">
        <f aca="false">D10+E10</f>
        <v>3147</v>
      </c>
      <c r="D10" s="65"/>
      <c r="E10" s="65" t="n">
        <v>3147</v>
      </c>
      <c r="F10" s="65" t="n">
        <f aca="false">SUM(G10:H10)</f>
        <v>171.94</v>
      </c>
      <c r="G10" s="65"/>
      <c r="H10" s="65" t="n">
        <v>171.94</v>
      </c>
      <c r="I10" s="66" t="n">
        <f aca="false">IF(F13&lt;&gt;0,(F13-C13)/C13,IF(F13=0,0,1))</f>
        <v>0.0929594806357734</v>
      </c>
      <c r="J10" s="66" t="n">
        <f aca="false">IF(G10&lt;&gt;0,(G10-D10)/D10,IF(G10=0,0,1))</f>
        <v>0</v>
      </c>
      <c r="K10" s="66" t="n">
        <f aca="false">IF(H10&lt;&gt;0,(H10-E10)/E10,IF(H10=0,0,1))</f>
        <v>-0.945363838576422</v>
      </c>
    </row>
    <row r="11" customFormat="false" ht="24.75" hidden="false" customHeight="true" outlineLevel="0" collapsed="false">
      <c r="A11" s="15" t="n">
        <v>2011105</v>
      </c>
      <c r="B11" s="37" t="s">
        <v>68</v>
      </c>
      <c r="C11" s="65" t="n">
        <f aca="false">D11+E11</f>
        <v>0</v>
      </c>
      <c r="D11" s="65"/>
      <c r="E11" s="65"/>
      <c r="F11" s="65" t="n">
        <f aca="false">SUM(G11:H11)</f>
        <v>7</v>
      </c>
      <c r="G11" s="65"/>
      <c r="H11" s="65" t="n">
        <v>7</v>
      </c>
      <c r="I11" s="66" t="n">
        <v>1</v>
      </c>
      <c r="J11" s="66"/>
      <c r="K11" s="66" t="n">
        <v>1</v>
      </c>
    </row>
    <row r="12" customFormat="false" ht="24.75" hidden="false" customHeight="true" outlineLevel="0" collapsed="false">
      <c r="A12" s="15" t="n">
        <v>208</v>
      </c>
      <c r="B12" s="37" t="s">
        <v>27</v>
      </c>
      <c r="C12" s="65" t="n">
        <f aca="false">D12+E12</f>
        <v>227.68</v>
      </c>
      <c r="D12" s="65" t="n">
        <f aca="false">SUM(D13:D14)</f>
        <v>178.68</v>
      </c>
      <c r="E12" s="65" t="n">
        <f aca="false">SUM(E13:E14)</f>
        <v>49</v>
      </c>
      <c r="F12" s="65" t="n">
        <f aca="false">SUM(G12:H12)</f>
        <v>244.29</v>
      </c>
      <c r="G12" s="65" t="n">
        <f aca="false">SUM(G13:G14)</f>
        <v>195.29</v>
      </c>
      <c r="H12" s="65" t="n">
        <f aca="false">SUM(H13:H14)</f>
        <v>49</v>
      </c>
      <c r="I12" s="66" t="n">
        <f aca="false">(F12-C12)/C12</f>
        <v>0.0729532677442023</v>
      </c>
      <c r="J12" s="66" t="n">
        <f aca="false">(G12-D12)/D12</f>
        <v>0.0929594806357734</v>
      </c>
      <c r="K12" s="66" t="n">
        <f aca="false">(H12-E12)/E12</f>
        <v>0</v>
      </c>
    </row>
    <row r="13" customFormat="false" ht="24.75" hidden="false" customHeight="true" outlineLevel="0" collapsed="false">
      <c r="A13" s="15" t="n">
        <v>2080505</v>
      </c>
      <c r="B13" s="37" t="s">
        <v>69</v>
      </c>
      <c r="C13" s="65" t="n">
        <f aca="false">D13+E13</f>
        <v>178.68</v>
      </c>
      <c r="D13" s="65" t="n">
        <v>178.68</v>
      </c>
      <c r="E13" s="65"/>
      <c r="F13" s="65" t="n">
        <f aca="false">SUM(G13:H13)</f>
        <v>195.29</v>
      </c>
      <c r="G13" s="65" t="n">
        <v>195.29</v>
      </c>
      <c r="H13" s="65"/>
      <c r="I13" s="66" t="n">
        <f aca="false">(F13-C13)/C13</f>
        <v>0.0929594806357734</v>
      </c>
      <c r="J13" s="66" t="n">
        <f aca="false">(G13-D13)/D13</f>
        <v>0.0929594806357734</v>
      </c>
      <c r="K13" s="66" t="n">
        <v>0</v>
      </c>
    </row>
    <row r="14" customFormat="false" ht="24.75" hidden="false" customHeight="true" outlineLevel="0" collapsed="false">
      <c r="A14" s="15" t="n">
        <v>2059901</v>
      </c>
      <c r="B14" s="37" t="s">
        <v>70</v>
      </c>
      <c r="C14" s="65" t="n">
        <f aca="false">D14+E14</f>
        <v>49</v>
      </c>
      <c r="D14" s="65"/>
      <c r="E14" s="65" t="n">
        <v>49</v>
      </c>
      <c r="F14" s="65" t="n">
        <f aca="false">SUM(G14:H14)</f>
        <v>49</v>
      </c>
      <c r="G14" s="65"/>
      <c r="H14" s="65" t="n">
        <v>49</v>
      </c>
      <c r="I14" s="66" t="n">
        <f aca="false">(F14-C14)/C14</f>
        <v>0</v>
      </c>
      <c r="J14" s="66"/>
      <c r="K14" s="66" t="n">
        <f aca="false">(H14-E14)/E14</f>
        <v>0</v>
      </c>
    </row>
    <row r="15" customFormat="false" ht="24.75" hidden="false" customHeight="true" outlineLevel="0" collapsed="false">
      <c r="A15" s="15" t="n">
        <v>213</v>
      </c>
      <c r="B15" s="37" t="s">
        <v>34</v>
      </c>
      <c r="C15" s="65" t="n">
        <f aca="false">D15+E15</f>
        <v>12</v>
      </c>
      <c r="D15" s="65" t="n">
        <f aca="false">SUM(D16)</f>
        <v>0</v>
      </c>
      <c r="E15" s="65" t="n">
        <f aca="false">SUM(E16)</f>
        <v>12</v>
      </c>
      <c r="F15" s="65" t="n">
        <f aca="false">SUM(G15:H15)</f>
        <v>0</v>
      </c>
      <c r="G15" s="65" t="n">
        <f aca="false">SUM(G16)</f>
        <v>0</v>
      </c>
      <c r="H15" s="65" t="n">
        <f aca="false">SUM(H16)</f>
        <v>0</v>
      </c>
      <c r="I15" s="66" t="n">
        <f aca="false">(F15-C15)/C15</f>
        <v>-1</v>
      </c>
      <c r="J15" s="66"/>
      <c r="K15" s="66" t="n">
        <f aca="false">(H15-E15)/E15</f>
        <v>-1</v>
      </c>
    </row>
    <row r="16" customFormat="false" ht="24.75" hidden="false" customHeight="true" outlineLevel="0" collapsed="false">
      <c r="A16" s="15" t="n">
        <v>2130599</v>
      </c>
      <c r="B16" s="37" t="s">
        <v>118</v>
      </c>
      <c r="C16" s="65" t="n">
        <f aca="false">D16+E16</f>
        <v>12</v>
      </c>
      <c r="D16" s="65"/>
      <c r="E16" s="65" t="n">
        <v>12</v>
      </c>
      <c r="F16" s="65" t="n">
        <f aca="false">SUM(G16:H16)</f>
        <v>0</v>
      </c>
      <c r="G16" s="65"/>
      <c r="H16" s="65"/>
      <c r="I16" s="66" t="n">
        <f aca="false">(F16-C16)/C16</f>
        <v>-1</v>
      </c>
      <c r="J16" s="66"/>
      <c r="K16" s="66" t="n">
        <f aca="false">(H16-E16)/E16</f>
        <v>-1</v>
      </c>
    </row>
    <row r="17" customFormat="false" ht="24.75" hidden="false" customHeight="true" outlineLevel="0" collapsed="false">
      <c r="A17" s="15" t="n">
        <v>232</v>
      </c>
      <c r="B17" s="37" t="s">
        <v>49</v>
      </c>
      <c r="C17" s="65" t="n">
        <f aca="false">D17+E17</f>
        <v>1.92</v>
      </c>
      <c r="D17" s="65" t="n">
        <f aca="false">SUM(D18)</f>
        <v>0</v>
      </c>
      <c r="E17" s="65" t="n">
        <f aca="false">SUM(E18)</f>
        <v>1.92</v>
      </c>
      <c r="F17" s="65" t="n">
        <f aca="false">SUM(G17:H17)</f>
        <v>0</v>
      </c>
      <c r="G17" s="65" t="n">
        <f aca="false">SUM(G18)</f>
        <v>0</v>
      </c>
      <c r="H17" s="65" t="n">
        <f aca="false">SUM(H18)</f>
        <v>0</v>
      </c>
      <c r="I17" s="66" t="n">
        <f aca="false">(F17-C17)/C17</f>
        <v>-1</v>
      </c>
      <c r="J17" s="66"/>
      <c r="K17" s="66" t="n">
        <f aca="false">(H17-E17)/E17</f>
        <v>-1</v>
      </c>
    </row>
    <row r="18" customFormat="false" ht="24.75" hidden="false" customHeight="true" outlineLevel="0" collapsed="false">
      <c r="A18" s="15" t="n">
        <v>2320304</v>
      </c>
      <c r="B18" s="37" t="s">
        <v>119</v>
      </c>
      <c r="C18" s="65" t="n">
        <f aca="false">D18+E18</f>
        <v>1.92</v>
      </c>
      <c r="D18" s="65"/>
      <c r="E18" s="65" t="n">
        <v>1.92</v>
      </c>
      <c r="F18" s="65" t="n">
        <f aca="false">SUM(G18:H18)</f>
        <v>0</v>
      </c>
      <c r="G18" s="65"/>
      <c r="H18" s="65"/>
      <c r="I18" s="66" t="n">
        <f aca="false">(F18-C18)/C18</f>
        <v>-1</v>
      </c>
      <c r="J18" s="66"/>
      <c r="K18" s="66" t="n">
        <f aca="false">(H18-E18)/E18</f>
        <v>-1</v>
      </c>
    </row>
    <row r="19" customFormat="false" ht="24.75" hidden="false" customHeight="true" outlineLevel="0" collapsed="false">
      <c r="A19" s="67"/>
      <c r="B19" s="68" t="s">
        <v>71</v>
      </c>
      <c r="C19" s="65" t="n">
        <f aca="false">D19+E19</f>
        <v>5100.77</v>
      </c>
      <c r="D19" s="65" t="n">
        <f aca="false">D6+D12+D15+D17</f>
        <v>1599.85</v>
      </c>
      <c r="E19" s="65" t="n">
        <f aca="false">E6+E12+E15+E17</f>
        <v>3500.92</v>
      </c>
      <c r="F19" s="65" t="n">
        <f aca="false">SUM(G19:H19)</f>
        <v>1962.27</v>
      </c>
      <c r="G19" s="65" t="n">
        <f aca="false">G6+G12</f>
        <v>1533.83</v>
      </c>
      <c r="H19" s="65" t="n">
        <f aca="false">H6+H12</f>
        <v>428.44</v>
      </c>
      <c r="I19" s="66" t="n">
        <f aca="false">IF(F19&lt;&gt;0,(F19-C19)/C19,IF(F19=0,0,1))</f>
        <v>-0.615299258739367</v>
      </c>
      <c r="J19" s="66" t="n">
        <f aca="false">IF(G19&lt;&gt;0,(G19-D19)/D19,IF(G19=0,0,1))</f>
        <v>-0.0412663687220677</v>
      </c>
      <c r="K19" s="66" t="n">
        <f aca="false">IF(H19&lt;&gt;0,(H19-E19)/E19,IF(H19=0,0,1))</f>
        <v>-0.87762073969128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2" colorId="64" zoomScale="50" zoomScaleNormal="5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6.15"/>
    <col collapsed="false" customWidth="true" hidden="false" outlineLevel="0" max="2" min="2" style="0" width="32.65"/>
    <col collapsed="false" customWidth="true" hidden="false" outlineLevel="0" max="3" min="3" style="0" width="39.65"/>
  </cols>
  <sheetData>
    <row r="1" customFormat="false" ht="20.25" hidden="false" customHeight="true" outlineLevel="0" collapsed="false">
      <c r="A1" s="69"/>
      <c r="C1" s="1" t="s">
        <v>120</v>
      </c>
    </row>
    <row r="2" customFormat="false" ht="41.25" hidden="false" customHeight="true" outlineLevel="0" collapsed="false">
      <c r="A2" s="70" t="s">
        <v>121</v>
      </c>
      <c r="B2" s="70"/>
      <c r="C2" s="70"/>
    </row>
    <row r="3" customFormat="false" ht="12.75" hidden="false" customHeight="true" outlineLevel="0" collapsed="false">
      <c r="A3" s="71"/>
      <c r="B3" s="3"/>
      <c r="C3" s="72" t="s">
        <v>2</v>
      </c>
    </row>
    <row r="4" customFormat="false" ht="27" hidden="false" customHeight="true" outlineLevel="0" collapsed="false">
      <c r="A4" s="36" t="s">
        <v>122</v>
      </c>
      <c r="B4" s="36" t="s">
        <v>6</v>
      </c>
      <c r="C4" s="36" t="s">
        <v>123</v>
      </c>
    </row>
    <row r="5" customFormat="false" ht="18" hidden="false" customHeight="true" outlineLevel="0" collapsed="false">
      <c r="A5" s="37" t="s">
        <v>124</v>
      </c>
      <c r="B5" s="73" t="n">
        <f aca="false">SUM(B6:B12)</f>
        <v>1146.75</v>
      </c>
      <c r="C5" s="37"/>
    </row>
    <row r="6" customFormat="false" ht="18" hidden="false" customHeight="true" outlineLevel="0" collapsed="false">
      <c r="A6" s="37" t="s">
        <v>125</v>
      </c>
      <c r="B6" s="73" t="n">
        <v>488.63</v>
      </c>
      <c r="C6" s="37"/>
    </row>
    <row r="7" customFormat="false" ht="18" hidden="false" customHeight="true" outlineLevel="0" collapsed="false">
      <c r="A7" s="37" t="s">
        <v>126</v>
      </c>
      <c r="B7" s="73" t="n">
        <v>301.59</v>
      </c>
      <c r="C7" s="37"/>
    </row>
    <row r="8" customFormat="false" ht="18" hidden="false" customHeight="true" outlineLevel="0" collapsed="false">
      <c r="A8" s="37" t="s">
        <v>127</v>
      </c>
      <c r="B8" s="73" t="n">
        <v>32.66</v>
      </c>
      <c r="C8" s="37"/>
    </row>
    <row r="9" customFormat="false" ht="18" hidden="false" customHeight="true" outlineLevel="0" collapsed="false">
      <c r="A9" s="37" t="s">
        <v>128</v>
      </c>
      <c r="B9" s="73" t="n">
        <v>65.88</v>
      </c>
      <c r="C9" s="37"/>
    </row>
    <row r="10" customFormat="false" ht="18" hidden="false" customHeight="true" outlineLevel="0" collapsed="false">
      <c r="A10" s="37" t="s">
        <v>129</v>
      </c>
      <c r="B10" s="73" t="n">
        <v>61.22</v>
      </c>
      <c r="C10" s="37"/>
    </row>
    <row r="11" customFormat="false" ht="18" hidden="false" customHeight="true" outlineLevel="0" collapsed="false">
      <c r="A11" s="37" t="s">
        <v>130</v>
      </c>
      <c r="B11" s="73" t="n">
        <v>195.29</v>
      </c>
      <c r="C11" s="37"/>
    </row>
    <row r="12" customFormat="false" ht="18" hidden="false" customHeight="true" outlineLevel="0" collapsed="false">
      <c r="A12" s="37" t="s">
        <v>131</v>
      </c>
      <c r="B12" s="73" t="n">
        <v>1.48</v>
      </c>
      <c r="C12" s="37"/>
    </row>
    <row r="13" customFormat="false" ht="18" hidden="false" customHeight="true" outlineLevel="0" collapsed="false">
      <c r="A13" s="37" t="s">
        <v>132</v>
      </c>
      <c r="B13" s="73" t="n">
        <f aca="false">SUM(B14:B25)</f>
        <v>186.9</v>
      </c>
      <c r="C13" s="37"/>
    </row>
    <row r="14" customFormat="false" ht="18" hidden="false" customHeight="true" outlineLevel="0" collapsed="false">
      <c r="A14" s="37" t="s">
        <v>133</v>
      </c>
      <c r="B14" s="73" t="n">
        <v>34.45</v>
      </c>
      <c r="C14" s="37"/>
    </row>
    <row r="15" customFormat="false" ht="18" hidden="false" customHeight="true" outlineLevel="0" collapsed="false">
      <c r="A15" s="37" t="s">
        <v>134</v>
      </c>
      <c r="B15" s="73" t="n">
        <v>18.97</v>
      </c>
      <c r="C15" s="37"/>
    </row>
    <row r="16" customFormat="false" ht="18" hidden="false" customHeight="true" outlineLevel="0" collapsed="false">
      <c r="A16" s="37" t="s">
        <v>135</v>
      </c>
      <c r="B16" s="73" t="n">
        <v>6</v>
      </c>
      <c r="C16" s="37"/>
    </row>
    <row r="17" customFormat="false" ht="18" hidden="false" customHeight="true" outlineLevel="0" collapsed="false">
      <c r="A17" s="37" t="s">
        <v>136</v>
      </c>
      <c r="B17" s="73" t="n">
        <v>5</v>
      </c>
      <c r="C17" s="37"/>
    </row>
    <row r="18" customFormat="false" ht="18" hidden="false" customHeight="true" outlineLevel="0" collapsed="false">
      <c r="A18" s="37" t="s">
        <v>137</v>
      </c>
      <c r="B18" s="73" t="n">
        <v>5</v>
      </c>
      <c r="C18" s="37"/>
    </row>
    <row r="19" customFormat="false" ht="18" hidden="false" customHeight="true" outlineLevel="0" collapsed="false">
      <c r="A19" s="37" t="s">
        <v>138</v>
      </c>
      <c r="B19" s="73" t="n">
        <v>16.96</v>
      </c>
      <c r="C19" s="37"/>
    </row>
    <row r="20" customFormat="false" ht="18" hidden="false" customHeight="true" outlineLevel="0" collapsed="false">
      <c r="A20" s="37" t="s">
        <v>139</v>
      </c>
      <c r="B20" s="73" t="n">
        <v>28.49</v>
      </c>
      <c r="C20" s="37"/>
    </row>
    <row r="21" customFormat="false" ht="18" hidden="false" customHeight="true" outlineLevel="0" collapsed="false">
      <c r="A21" s="37" t="s">
        <v>140</v>
      </c>
      <c r="B21" s="73" t="n">
        <v>12</v>
      </c>
      <c r="C21" s="37"/>
    </row>
    <row r="22" customFormat="false" ht="18" hidden="false" customHeight="true" outlineLevel="0" collapsed="false">
      <c r="A22" s="37" t="s">
        <v>141</v>
      </c>
      <c r="B22" s="73" t="n">
        <v>76.14</v>
      </c>
      <c r="C22" s="37"/>
    </row>
    <row r="23" customFormat="false" ht="18" hidden="false" customHeight="true" outlineLevel="0" collapsed="false">
      <c r="A23" s="37" t="s">
        <v>142</v>
      </c>
      <c r="B23" s="73" t="n">
        <v>-7.75</v>
      </c>
      <c r="C23" s="37"/>
    </row>
    <row r="24" customFormat="false" ht="18" hidden="false" customHeight="true" outlineLevel="0" collapsed="false">
      <c r="A24" s="37" t="s">
        <v>143</v>
      </c>
      <c r="B24" s="73" t="n">
        <v>-8.5</v>
      </c>
      <c r="C24" s="37"/>
    </row>
    <row r="25" customFormat="false" ht="18" hidden="false" customHeight="true" outlineLevel="0" collapsed="false">
      <c r="A25" s="37" t="s">
        <v>144</v>
      </c>
      <c r="B25" s="73" t="n">
        <v>0.14</v>
      </c>
      <c r="C25" s="37"/>
    </row>
    <row r="26" customFormat="false" ht="18" hidden="false" customHeight="true" outlineLevel="0" collapsed="false">
      <c r="A26" s="37" t="s">
        <v>145</v>
      </c>
      <c r="B26" s="73" t="n">
        <f aca="false">SUM(B27:B33)</f>
        <v>200.18</v>
      </c>
      <c r="C26" s="37"/>
    </row>
    <row r="27" customFormat="false" ht="18" hidden="false" customHeight="true" outlineLevel="0" collapsed="false">
      <c r="A27" s="37" t="s">
        <v>146</v>
      </c>
      <c r="B27" s="73" t="n">
        <v>63.35</v>
      </c>
      <c r="C27" s="37"/>
    </row>
    <row r="28" customFormat="false" ht="18" hidden="false" customHeight="true" outlineLevel="0" collapsed="false">
      <c r="A28" s="37" t="s">
        <v>147</v>
      </c>
      <c r="B28" s="73" t="n">
        <v>30.12</v>
      </c>
      <c r="C28" s="37"/>
    </row>
    <row r="29" customFormat="false" ht="18" hidden="false" customHeight="true" outlineLevel="0" collapsed="false">
      <c r="A29" s="37" t="s">
        <v>148</v>
      </c>
      <c r="B29" s="73" t="n">
        <v>15.26</v>
      </c>
      <c r="C29" s="37"/>
    </row>
    <row r="30" customFormat="false" ht="18" hidden="false" customHeight="true" outlineLevel="0" collapsed="false">
      <c r="A30" s="37" t="s">
        <v>149</v>
      </c>
      <c r="B30" s="73" t="n">
        <v>2.97</v>
      </c>
      <c r="C30" s="37"/>
    </row>
    <row r="31" customFormat="false" ht="18" hidden="false" customHeight="true" outlineLevel="0" collapsed="false">
      <c r="A31" s="37" t="s">
        <v>150</v>
      </c>
      <c r="B31" s="73" t="n">
        <v>1.64</v>
      </c>
      <c r="C31" s="37"/>
    </row>
    <row r="32" customFormat="false" ht="18" hidden="false" customHeight="true" outlineLevel="0" collapsed="false">
      <c r="A32" s="37" t="s">
        <v>151</v>
      </c>
      <c r="B32" s="73" t="n">
        <v>84.6</v>
      </c>
      <c r="C32" s="37"/>
    </row>
    <row r="33" customFormat="false" ht="18" hidden="false" customHeight="true" outlineLevel="0" collapsed="false">
      <c r="A33" s="37" t="s">
        <v>152</v>
      </c>
      <c r="B33" s="73" t="n">
        <v>2.24</v>
      </c>
      <c r="C33" s="37"/>
    </row>
    <row r="34" customFormat="false" ht="18" hidden="false" customHeight="true" outlineLevel="0" collapsed="false">
      <c r="A34" s="37" t="s">
        <v>71</v>
      </c>
      <c r="B34" s="73" t="n">
        <f aca="false">B5+B13+B26</f>
        <v>1533.83</v>
      </c>
      <c r="C34" s="37"/>
    </row>
    <row r="35" customFormat="false" ht="12.75" hidden="false" customHeight="true" outlineLevel="0" collapsed="false">
      <c r="A35" s="3"/>
      <c r="B35" s="3"/>
      <c r="C35" s="3"/>
    </row>
    <row r="36" customFormat="false" ht="12.75" hidden="false" customHeight="true" outlineLevel="0" collapsed="false">
      <c r="A36" s="3"/>
      <c r="B36" s="3"/>
      <c r="C36" s="3"/>
    </row>
    <row r="37" customFormat="false" ht="12.75" hidden="false" customHeight="true" outlineLevel="0" collapsed="false">
      <c r="A37" s="3"/>
      <c r="B37" s="3"/>
      <c r="C37" s="3"/>
    </row>
    <row r="38" customFormat="false" ht="12.75" hidden="false" customHeight="true" outlineLevel="0" collapsed="false">
      <c r="A38" s="3"/>
      <c r="B38" s="3"/>
      <c r="C38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9.32"/>
    <col collapsed="false" customWidth="true" hidden="false" outlineLevel="0" max="3" min="3" style="0" width="41.83"/>
  </cols>
  <sheetData>
    <row r="1" customFormat="false" ht="24" hidden="false" customHeight="true" outlineLevel="0" collapsed="false">
      <c r="C1" s="1" t="s">
        <v>153</v>
      </c>
    </row>
    <row r="2" customFormat="false" ht="37.9" hidden="false" customHeight="true" outlineLevel="0" collapsed="false">
      <c r="A2" s="70" t="s">
        <v>154</v>
      </c>
      <c r="B2" s="70"/>
      <c r="C2" s="70"/>
      <c r="D2" s="74"/>
      <c r="E2" s="74"/>
      <c r="F2" s="74"/>
    </row>
    <row r="3" customFormat="false" ht="24.6" hidden="false" customHeight="true" outlineLevel="0" collapsed="false">
      <c r="B3" s="3"/>
      <c r="C3" s="4" t="s">
        <v>2</v>
      </c>
    </row>
    <row r="4" customFormat="false" ht="15" hidden="false" customHeight="true" outlineLevel="0" collapsed="false">
      <c r="A4" s="5" t="s">
        <v>5</v>
      </c>
      <c r="B4" s="5"/>
      <c r="C4" s="75" t="s">
        <v>155</v>
      </c>
    </row>
    <row r="5" customFormat="false" ht="28.15" hidden="false" customHeight="true" outlineLevel="0" collapsed="false">
      <c r="A5" s="35" t="s">
        <v>156</v>
      </c>
      <c r="B5" s="76" t="s">
        <v>157</v>
      </c>
      <c r="C5" s="75"/>
    </row>
    <row r="6" customFormat="false" ht="21.75" hidden="false" customHeight="true" outlineLevel="0" collapsed="false">
      <c r="A6" s="37"/>
      <c r="B6" s="77"/>
      <c r="C6" s="78"/>
    </row>
    <row r="7" customFormat="false" ht="21.75" hidden="false" customHeight="true" outlineLevel="0" collapsed="false">
      <c r="A7" s="37"/>
      <c r="B7" s="77"/>
      <c r="C7" s="78"/>
    </row>
    <row r="8" customFormat="false" ht="21.75" hidden="false" customHeight="true" outlineLevel="0" collapsed="false">
      <c r="A8" s="37"/>
      <c r="B8" s="77"/>
      <c r="C8" s="78"/>
    </row>
    <row r="9" customFormat="false" ht="21.75" hidden="false" customHeight="true" outlineLevel="0" collapsed="false">
      <c r="A9" s="37"/>
      <c r="B9" s="77"/>
      <c r="C9" s="78"/>
    </row>
    <row r="10" customFormat="false" ht="21.75" hidden="false" customHeight="true" outlineLevel="0" collapsed="false">
      <c r="A10" s="37"/>
      <c r="B10" s="79" t="s">
        <v>71</v>
      </c>
      <c r="C10" s="78" t="s">
        <v>158</v>
      </c>
    </row>
    <row r="11" customFormat="false" ht="21.75" hidden="false" customHeight="true" outlineLevel="0" collapsed="false">
      <c r="A11" s="3"/>
      <c r="B11" s="3"/>
      <c r="C11" s="3"/>
    </row>
    <row r="12" customFormat="false" ht="21.75" hidden="false" customHeight="true" outlineLevel="0" collapsed="false">
      <c r="B12" s="3"/>
      <c r="C12" s="3"/>
    </row>
    <row r="13" customFormat="false" ht="21.75" hidden="false" customHeight="true" outlineLevel="0" collapsed="false">
      <c r="B13" s="3"/>
      <c r="C13" s="3"/>
    </row>
    <row r="14" customFormat="false" ht="11.25" hidden="false" customHeight="false" outlineLevel="0" collapsed="false">
      <c r="B14" s="3"/>
      <c r="C14" s="3"/>
    </row>
    <row r="15" customFormat="false" ht="11.25" hidden="false" customHeight="false" outlineLevel="0" collapsed="false">
      <c r="B15" s="3"/>
      <c r="C15" s="3"/>
    </row>
    <row r="16" customFormat="false" ht="11.25" hidden="false" customHeight="false" outlineLevel="0" collapsed="false">
      <c r="B16" s="3"/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  <row r="26" customFormat="false" ht="11.25" hidden="false" customHeight="false" outlineLevel="0" collapsed="false">
      <c r="C26" s="3"/>
    </row>
    <row r="27" customFormat="false" ht="11.25" hidden="false" customHeight="false" outlineLevel="0" collapsed="false">
      <c r="D27" s="3"/>
    </row>
    <row r="28" customFormat="false" ht="11.25" hidden="false" customHeight="false" outlineLevel="0" collapsed="false">
      <c r="D28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53.15"/>
    <col collapsed="false" customWidth="true" hidden="false" outlineLevel="0" max="8" min="3" style="0" width="24.99"/>
    <col collapsed="false" customWidth="true" hidden="false" outlineLevel="0" max="11" min="9" style="0" width="18.99"/>
  </cols>
  <sheetData>
    <row r="1" customFormat="false" ht="18.75" hidden="false" customHeight="true" outlineLevel="0" collapsed="false">
      <c r="K1" s="1" t="s">
        <v>159</v>
      </c>
    </row>
    <row r="2" customFormat="false" ht="36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62"/>
      <c r="B3" s="61"/>
      <c r="C3" s="61"/>
      <c r="D3" s="61"/>
      <c r="E3" s="62"/>
      <c r="F3" s="62"/>
      <c r="G3" s="62"/>
      <c r="H3" s="62"/>
      <c r="I3" s="62"/>
      <c r="K3" s="63" t="s">
        <v>113</v>
      </c>
    </row>
    <row r="4" customFormat="false" ht="24.75" hidden="false" customHeight="true" outlineLevel="0" collapsed="false">
      <c r="A4" s="5" t="s">
        <v>114</v>
      </c>
      <c r="B4" s="5"/>
      <c r="C4" s="80" t="s">
        <v>115</v>
      </c>
      <c r="D4" s="80"/>
      <c r="E4" s="80"/>
      <c r="F4" s="81" t="s">
        <v>116</v>
      </c>
      <c r="G4" s="81"/>
      <c r="H4" s="81"/>
      <c r="I4" s="64" t="s">
        <v>117</v>
      </c>
      <c r="J4" s="64"/>
      <c r="K4" s="64"/>
    </row>
    <row r="5" customFormat="false" ht="24.75" hidden="false" customHeight="true" outlineLevel="0" collapsed="false">
      <c r="A5" s="82" t="s">
        <v>61</v>
      </c>
      <c r="B5" s="83" t="s">
        <v>62</v>
      </c>
      <c r="C5" s="83" t="s">
        <v>71</v>
      </c>
      <c r="D5" s="83" t="s">
        <v>63</v>
      </c>
      <c r="E5" s="82" t="s">
        <v>74</v>
      </c>
      <c r="F5" s="82" t="s">
        <v>71</v>
      </c>
      <c r="G5" s="82" t="s">
        <v>63</v>
      </c>
      <c r="H5" s="82" t="s">
        <v>74</v>
      </c>
      <c r="I5" s="84" t="s">
        <v>71</v>
      </c>
      <c r="J5" s="84" t="s">
        <v>63</v>
      </c>
      <c r="K5" s="85" t="s">
        <v>74</v>
      </c>
    </row>
    <row r="6" customFormat="false" ht="24.75" hidden="false" customHeight="true" outlineLevel="0" collapsed="false">
      <c r="A6" s="86"/>
      <c r="B6" s="87"/>
      <c r="C6" s="88"/>
      <c r="D6" s="65"/>
      <c r="E6" s="78"/>
      <c r="F6" s="65"/>
      <c r="G6" s="65"/>
      <c r="H6" s="65"/>
      <c r="I6" s="89"/>
      <c r="J6" s="14"/>
      <c r="K6" s="14"/>
      <c r="M6" s="3"/>
    </row>
    <row r="7" customFormat="false" ht="24.75" hidden="false" customHeight="true" outlineLevel="0" collapsed="false">
      <c r="A7" s="86"/>
      <c r="B7" s="87"/>
      <c r="C7" s="88"/>
      <c r="D7" s="65"/>
      <c r="E7" s="78"/>
      <c r="F7" s="65"/>
      <c r="G7" s="65"/>
      <c r="H7" s="65"/>
      <c r="I7" s="89"/>
      <c r="J7" s="14"/>
      <c r="K7" s="14"/>
      <c r="L7" s="3"/>
      <c r="M7" s="3"/>
    </row>
    <row r="8" customFormat="false" ht="24.75" hidden="false" customHeight="true" outlineLevel="0" collapsed="false">
      <c r="A8" s="86"/>
      <c r="B8" s="87"/>
      <c r="C8" s="88"/>
      <c r="D8" s="65"/>
      <c r="E8" s="78"/>
      <c r="F8" s="65"/>
      <c r="G8" s="65"/>
      <c r="H8" s="65"/>
      <c r="I8" s="89"/>
      <c r="J8" s="14"/>
      <c r="K8" s="14"/>
    </row>
    <row r="9" customFormat="false" ht="24.75" hidden="false" customHeight="true" outlineLevel="0" collapsed="false">
      <c r="A9" s="86"/>
      <c r="B9" s="87"/>
      <c r="C9" s="88"/>
      <c r="D9" s="65"/>
      <c r="E9" s="78"/>
      <c r="F9" s="65"/>
      <c r="G9" s="65"/>
      <c r="H9" s="65"/>
      <c r="I9" s="89"/>
      <c r="J9" s="14"/>
      <c r="K9" s="14"/>
    </row>
    <row r="10" customFormat="false" ht="24.75" hidden="false" customHeight="true" outlineLevel="0" collapsed="false">
      <c r="A10" s="86"/>
      <c r="B10" s="87"/>
      <c r="C10" s="88"/>
      <c r="D10" s="65"/>
      <c r="E10" s="78"/>
      <c r="F10" s="65"/>
      <c r="G10" s="65"/>
      <c r="H10" s="65"/>
      <c r="I10" s="89"/>
      <c r="J10" s="14"/>
      <c r="K10" s="14"/>
    </row>
    <row r="11" customFormat="false" ht="24.75" hidden="false" customHeight="true" outlineLevel="0" collapsed="false">
      <c r="A11" s="86"/>
      <c r="B11" s="87"/>
      <c r="C11" s="88"/>
      <c r="D11" s="65"/>
      <c r="E11" s="78"/>
      <c r="F11" s="65"/>
      <c r="G11" s="65"/>
      <c r="H11" s="65"/>
      <c r="I11" s="89"/>
      <c r="J11" s="14"/>
      <c r="K11" s="14"/>
    </row>
    <row r="12" customFormat="false" ht="24.75" hidden="false" customHeight="true" outlineLevel="0" collapsed="false">
      <c r="A12" s="86"/>
      <c r="B12" s="90" t="s">
        <v>71</v>
      </c>
      <c r="C12" s="88" t="s">
        <v>158</v>
      </c>
      <c r="D12" s="65"/>
      <c r="E12" s="78"/>
      <c r="F12" s="13" t="s">
        <v>158</v>
      </c>
      <c r="G12" s="65"/>
      <c r="H12" s="65"/>
      <c r="I12" s="89"/>
      <c r="J12" s="14"/>
      <c r="K12" s="14"/>
    </row>
    <row r="13" customFormat="false" ht="12.75" hidden="false" customHeight="true" outlineLevel="0" collapsed="false">
      <c r="B13" s="3"/>
      <c r="C13" s="3"/>
      <c r="E13" s="3"/>
      <c r="J13" s="3"/>
    </row>
    <row r="14" customFormat="false" ht="12.75" hidden="false" customHeight="true" outlineLevel="0" collapsed="false">
      <c r="B14" s="3"/>
      <c r="C14" s="3"/>
      <c r="J14" s="3"/>
    </row>
    <row r="15" customFormat="false" ht="12.75" hidden="false" customHeight="true" outlineLevel="0" collapsed="false">
      <c r="B15" s="3"/>
      <c r="C15" s="3"/>
      <c r="I15" s="3"/>
      <c r="J15" s="3"/>
    </row>
    <row r="16" customFormat="false" ht="12.75" hidden="false" customHeight="true" outlineLevel="0" collapsed="false">
      <c r="C16" s="3"/>
      <c r="D16" s="3"/>
      <c r="I16" s="3"/>
    </row>
    <row r="17" customFormat="false" ht="12.75" hidden="false" customHeight="true" outlineLevel="0" collapsed="false">
      <c r="C17" s="3"/>
      <c r="D17" s="3"/>
      <c r="I17" s="3"/>
    </row>
    <row r="19" customFormat="false" ht="12.75" hidden="false" customHeight="true" outlineLevel="0" collapsed="false">
      <c r="B19" s="3"/>
      <c r="C19" s="3"/>
    </row>
    <row r="21" customFormat="false" ht="12.75" hidden="false" customHeight="true" outlineLevel="0" collapsed="false">
      <c r="E21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73.65"/>
  </cols>
  <sheetData>
    <row r="1" customFormat="false" ht="26.25" hidden="false" customHeight="true" outlineLevel="0" collapsed="false">
      <c r="B1" s="1" t="s">
        <v>161</v>
      </c>
    </row>
    <row r="2" customFormat="false" ht="45.75" hidden="false" customHeight="true" outlineLevel="0" collapsed="false">
      <c r="A2" s="32" t="s">
        <v>162</v>
      </c>
      <c r="B2" s="32"/>
    </row>
    <row r="3" customFormat="false" ht="25.15" hidden="false" customHeight="true" outlineLevel="0" collapsed="false">
      <c r="A3" s="91"/>
      <c r="B3" s="4" t="s">
        <v>2</v>
      </c>
    </row>
    <row r="4" customFormat="false" ht="25.15" hidden="false" customHeight="true" outlineLevel="0" collapsed="false">
      <c r="A4" s="34" t="s">
        <v>5</v>
      </c>
      <c r="B4" s="92" t="s">
        <v>116</v>
      </c>
    </row>
    <row r="5" customFormat="false" ht="25.15" hidden="false" customHeight="true" outlineLevel="0" collapsed="false">
      <c r="A5" s="93" t="s">
        <v>163</v>
      </c>
      <c r="B5" s="94" t="n">
        <v>0</v>
      </c>
    </row>
    <row r="6" customFormat="false" ht="25.15" hidden="false" customHeight="true" outlineLevel="0" collapsed="false">
      <c r="A6" s="93" t="s">
        <v>164</v>
      </c>
      <c r="B6" s="94" t="n">
        <v>10.27</v>
      </c>
    </row>
    <row r="7" customFormat="false" ht="25.15" hidden="false" customHeight="true" outlineLevel="0" collapsed="false">
      <c r="A7" s="93" t="s">
        <v>165</v>
      </c>
      <c r="B7" s="94" t="n">
        <v>68.7</v>
      </c>
    </row>
    <row r="8" customFormat="false" ht="25.15" hidden="false" customHeight="true" outlineLevel="0" collapsed="false">
      <c r="A8" s="95" t="s">
        <v>166</v>
      </c>
      <c r="B8" s="94"/>
    </row>
    <row r="9" customFormat="false" ht="25.15" hidden="false" customHeight="true" outlineLevel="0" collapsed="false">
      <c r="A9" s="95" t="s">
        <v>167</v>
      </c>
      <c r="B9" s="65" t="n">
        <v>68.7</v>
      </c>
      <c r="C9" s="3"/>
    </row>
    <row r="10" customFormat="false" ht="25.15" hidden="false" customHeight="true" outlineLevel="0" collapsed="false">
      <c r="A10" s="93" t="s">
        <v>71</v>
      </c>
      <c r="B10" s="96" t="n">
        <v>78.97</v>
      </c>
      <c r="C10" s="3"/>
      <c r="D10" s="3"/>
    </row>
    <row r="11" customFormat="false" ht="24" hidden="false" customHeight="true" outlineLevel="0" collapsed="false">
      <c r="B11" s="97"/>
    </row>
    <row r="12" customFormat="false" ht="11.25" hidden="false" customHeight="false" outlineLevel="0" collapsed="false">
      <c r="B12" s="3"/>
    </row>
    <row r="13" customFormat="false" ht="11.25" hidden="false" customHeight="false" outlineLevel="0" collapsed="false">
      <c r="B13" s="3"/>
    </row>
    <row r="14" customFormat="false" ht="11.25" hidden="false" customHeight="false" outlineLevel="0" collapsed="false">
      <c r="B14" s="3"/>
    </row>
    <row r="15" customFormat="false" ht="11.25" hidden="false" customHeight="false" outlineLevel="0" collapsed="false">
      <c r="B15" s="3"/>
    </row>
    <row r="16" customFormat="false" ht="11.25" hidden="false" customHeight="false" outlineLevel="0" collapsed="false">
      <c r="B16" s="3"/>
    </row>
    <row r="17" customFormat="false" ht="11.25" hidden="false" customHeight="false" outlineLevel="0" collapsed="false">
      <c r="B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</row>
    <row r="20" customFormat="false" ht="11.25" hidden="false" customHeight="false" outlineLevel="0" collapsed="false">
      <c r="B20" s="3"/>
    </row>
    <row r="21" customFormat="false" ht="11.25" hidden="false" customHeight="false" outlineLevel="0" collapsed="false">
      <c r="B21" s="3"/>
    </row>
    <row r="22" customFormat="false" ht="11.25" hidden="false" customHeight="false" outlineLevel="0" collapsed="false">
      <c r="B22" s="3"/>
    </row>
    <row r="23" customFormat="false" ht="11.25" hidden="false" customHeight="false" outlineLevel="0" collapsed="false">
      <c r="B23" s="3"/>
    </row>
    <row r="24" customFormat="false" ht="11.25" hidden="false" customHeight="false" outlineLevel="0" collapsed="false">
      <c r="B24" s="3"/>
    </row>
    <row r="25" customFormat="false" ht="11.25" hidden="false" customHeight="false" outlineLevel="0" collapsed="false">
      <c r="B25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</cp:lastModifiedBy>
  <dcterms:modified xsi:type="dcterms:W3CDTF">2018-04-28T0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